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Prologue 9.07.09" sheetId="1" state="visible" r:id="rId2"/>
    <sheet name="Long race 10.07. 09" sheetId="2" state="visible" r:id="rId3"/>
    <sheet name="Relay 10.07. 09" sheetId="3" state="visible" r:id="rId4"/>
    <sheet name="Criterium 11.07. 09" sheetId="4" state="visible" r:id="rId5"/>
    <sheet name="Time trial 12.07. 09" sheetId="5" state="visible" r:id="rId6"/>
  </sheets>
  <definedNames>
    <definedName function="false" hidden="false" localSheetId="3" name="_xlnm.Print_Area" vbProcedure="false">'Criterium 11.07. 09'!$A$3:$Q$121</definedName>
    <definedName function="false" hidden="false" localSheetId="1" name="_xlnm.Print_Area" vbProcedure="false">'Long race 10.07. 09'!$A$2:$J$105</definedName>
    <definedName function="false" hidden="false" localSheetId="4" name="_xlnm.Print_Area" vbProcedure="false">'Time trial 12.07. 09'!$A$1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" uniqueCount="992">
  <si>
    <t xml:space="preserve">NR</t>
  </si>
  <si>
    <t xml:space="preserve">PROLOGUE 9.7.2009</t>
  </si>
  <si>
    <t xml:space="preserve">RANK</t>
  </si>
  <si>
    <t xml:space="preserve">BIB</t>
  </si>
  <si>
    <t xml:space="preserve">SURENAME</t>
  </si>
  <si>
    <t xml:space="preserve">NAME</t>
  </si>
  <si>
    <t xml:space="preserve">TEAM</t>
  </si>
  <si>
    <t xml:space="preserve">NAT</t>
  </si>
  <si>
    <t xml:space="preserve">TIME</t>
  </si>
  <si>
    <t xml:space="preserve">Men seniors</t>
  </si>
  <si>
    <t xml:space="preserve">Pešta</t>
  </si>
  <si>
    <t xml:space="preserve">Petr </t>
  </si>
  <si>
    <t xml:space="preserve">PSP - KLUB KOLOBĚHU PLZEŇ A</t>
  </si>
  <si>
    <t xml:space="preserve">CZE</t>
  </si>
  <si>
    <t xml:space="preserve">3:13.25</t>
  </si>
  <si>
    <t xml:space="preserve">Vlášek</t>
  </si>
  <si>
    <t xml:space="preserve">Jan</t>
  </si>
  <si>
    <t xml:space="preserve">ULTIMA K.LAP TEAM</t>
  </si>
  <si>
    <t xml:space="preserve">3:14.36</t>
  </si>
  <si>
    <t xml:space="preserve">Provod</t>
  </si>
  <si>
    <t xml:space="preserve">Ladislav</t>
  </si>
  <si>
    <t xml:space="preserve">3:16.13</t>
  </si>
  <si>
    <t xml:space="preserve">Immonen</t>
  </si>
  <si>
    <t xml:space="preserve">Kai</t>
  </si>
  <si>
    <t xml:space="preserve">Team Kickbike</t>
  </si>
  <si>
    <t xml:space="preserve">FIN</t>
  </si>
  <si>
    <t xml:space="preserve">3:17.82</t>
  </si>
  <si>
    <t xml:space="preserve">Odvárka</t>
  </si>
  <si>
    <t xml:space="preserve">Jaromír</t>
  </si>
  <si>
    <t xml:space="preserve">3:20.57</t>
  </si>
  <si>
    <t xml:space="preserve">Jisl</t>
  </si>
  <si>
    <t xml:space="preserve">Richard</t>
  </si>
  <si>
    <t xml:space="preserve">Kidokai </t>
  </si>
  <si>
    <t xml:space="preserve">3:22.47</t>
  </si>
  <si>
    <t xml:space="preserve">Špinka</t>
  </si>
  <si>
    <t xml:space="preserve">Michal</t>
  </si>
  <si>
    <t xml:space="preserve">3:27.13</t>
  </si>
  <si>
    <t xml:space="preserve">Korbee</t>
  </si>
  <si>
    <t xml:space="preserve">Hans</t>
  </si>
  <si>
    <t xml:space="preserve">Stepteam StepCross</t>
  </si>
  <si>
    <t xml:space="preserve">NED</t>
  </si>
  <si>
    <t xml:space="preserve">3:27.59</t>
  </si>
  <si>
    <t xml:space="preserve">Legát</t>
  </si>
  <si>
    <t xml:space="preserve">Pavel</t>
  </si>
  <si>
    <t xml:space="preserve">3:29.00</t>
  </si>
  <si>
    <t xml:space="preserve">Klompmaker</t>
  </si>
  <si>
    <t xml:space="preserve">Albert</t>
  </si>
  <si>
    <t xml:space="preserve">Stepteam Hotel Doesburg</t>
  </si>
  <si>
    <t xml:space="preserve">3:29.25</t>
  </si>
  <si>
    <t xml:space="preserve">Koning</t>
  </si>
  <si>
    <t xml:space="preserve">Rene</t>
  </si>
  <si>
    <t xml:space="preserve">gevloerd.NED</t>
  </si>
  <si>
    <t xml:space="preserve">3:30.54</t>
  </si>
  <si>
    <t xml:space="preserve">de Groot</t>
  </si>
  <si>
    <t xml:space="preserve">Erik</t>
  </si>
  <si>
    <t xml:space="preserve">Green White Feet Groningen</t>
  </si>
  <si>
    <t xml:space="preserve">3:30.64</t>
  </si>
  <si>
    <t xml:space="preserve">Tlapa</t>
  </si>
  <si>
    <t xml:space="preserve">Jaroslav</t>
  </si>
  <si>
    <t xml:space="preserve">3:30.77</t>
  </si>
  <si>
    <t xml:space="preserve">Gerrits</t>
  </si>
  <si>
    <t xml:space="preserve">Mathijs</t>
  </si>
  <si>
    <t xml:space="preserve">3:31.38</t>
  </si>
  <si>
    <t xml:space="preserve">Kessler</t>
  </si>
  <si>
    <t xml:space="preserve">Lars</t>
  </si>
  <si>
    <t xml:space="preserve">Ultima Pirates KLap Team GER</t>
  </si>
  <si>
    <t xml:space="preserve">GER</t>
  </si>
  <si>
    <t xml:space="preserve">3:33.44</t>
  </si>
  <si>
    <t xml:space="preserve">van der Velde</t>
  </si>
  <si>
    <t xml:space="preserve">Roel</t>
  </si>
  <si>
    <t xml:space="preserve">Selles Kamperzeedijk</t>
  </si>
  <si>
    <t xml:space="preserve">3:35.40</t>
  </si>
  <si>
    <t xml:space="preserve">Niederberger </t>
  </si>
  <si>
    <t xml:space="preserve">Dani</t>
  </si>
  <si>
    <t xml:space="preserve">Team Giorgio</t>
  </si>
  <si>
    <t xml:space="preserve">SUI</t>
  </si>
  <si>
    <t xml:space="preserve">3:36.14</t>
  </si>
  <si>
    <t xml:space="preserve">Kadlec</t>
  </si>
  <si>
    <t xml:space="preserve">Martin</t>
  </si>
  <si>
    <t xml:space="preserve">3:37.92</t>
  </si>
  <si>
    <t xml:space="preserve">Liška</t>
  </si>
  <si>
    <t xml:space="preserve">Václav</t>
  </si>
  <si>
    <t xml:space="preserve">3:38.00</t>
  </si>
  <si>
    <t xml:space="preserve">Klán</t>
  </si>
  <si>
    <t xml:space="preserve">Miroslav</t>
  </si>
  <si>
    <t xml:space="preserve">3:40.54</t>
  </si>
  <si>
    <t xml:space="preserve">Pacina</t>
  </si>
  <si>
    <t xml:space="preserve">3:41.49</t>
  </si>
  <si>
    <t xml:space="preserve">Bouman</t>
  </si>
  <si>
    <t xml:space="preserve">Stephan</t>
  </si>
  <si>
    <t xml:space="preserve">Stepteam High Level - Van</t>
  </si>
  <si>
    <t xml:space="preserve">3:45.09</t>
  </si>
  <si>
    <t xml:space="preserve">Cullaz</t>
  </si>
  <si>
    <t xml:space="preserve">Roberto</t>
  </si>
  <si>
    <t xml:space="preserve">AVIS Ivrea</t>
  </si>
  <si>
    <t xml:space="preserve">ITA</t>
  </si>
  <si>
    <t xml:space="preserve">3:47.48</t>
  </si>
  <si>
    <t xml:space="preserve">Bárta</t>
  </si>
  <si>
    <t xml:space="preserve">Miloslav</t>
  </si>
  <si>
    <t xml:space="preserve">3:49.71</t>
  </si>
  <si>
    <t xml:space="preserve">Viglio</t>
  </si>
  <si>
    <t xml:space="preserve">Luca</t>
  </si>
  <si>
    <t xml:space="preserve">3:52.48</t>
  </si>
  <si>
    <t xml:space="preserve">Funke</t>
  </si>
  <si>
    <t xml:space="preserve">Dietmar</t>
  </si>
  <si>
    <t xml:space="preserve">Deutsches Tretrollerteam</t>
  </si>
  <si>
    <t xml:space="preserve">3:53.43</t>
  </si>
  <si>
    <t xml:space="preserve">Vřešťál</t>
  </si>
  <si>
    <t xml:space="preserve">Milan</t>
  </si>
  <si>
    <t xml:space="preserve">3:56.10</t>
  </si>
  <si>
    <t xml:space="preserve">Kubík</t>
  </si>
  <si>
    <t xml:space="preserve">Josef</t>
  </si>
  <si>
    <t xml:space="preserve">3:56.52</t>
  </si>
  <si>
    <t xml:space="preserve">Točík</t>
  </si>
  <si>
    <t xml:space="preserve">Rostislav</t>
  </si>
  <si>
    <t xml:space="preserve">JAFIDUTO Kadaň</t>
  </si>
  <si>
    <t xml:space="preserve">3:57.82</t>
  </si>
  <si>
    <t xml:space="preserve">Beachell</t>
  </si>
  <si>
    <t xml:space="preserve">Ben</t>
  </si>
  <si>
    <t xml:space="preserve">GBR</t>
  </si>
  <si>
    <t xml:space="preserve">3:58.04</t>
  </si>
  <si>
    <t xml:space="preserve">Kartouz</t>
  </si>
  <si>
    <t xml:space="preserve">Zdeněk</t>
  </si>
  <si>
    <t xml:space="preserve">3:59.84</t>
  </si>
  <si>
    <t xml:space="preserve">Pavlásek</t>
  </si>
  <si>
    <t xml:space="preserve">Jirka</t>
  </si>
  <si>
    <t xml:space="preserve">4:02.31</t>
  </si>
  <si>
    <t xml:space="preserve">Ilovičný</t>
  </si>
  <si>
    <t xml:space="preserve">Myjava</t>
  </si>
  <si>
    <t xml:space="preserve">SVK</t>
  </si>
  <si>
    <t xml:space="preserve">4:02.44</t>
  </si>
  <si>
    <t xml:space="preserve">Bláha</t>
  </si>
  <si>
    <t xml:space="preserve">Tomáš</t>
  </si>
  <si>
    <t xml:space="preserve">4:10.34</t>
  </si>
  <si>
    <t xml:space="preserve">Koridon</t>
  </si>
  <si>
    <t xml:space="preserve">Gerben</t>
  </si>
  <si>
    <t xml:space="preserve">4:28.33</t>
  </si>
  <si>
    <t xml:space="preserve">Maceják</t>
  </si>
  <si>
    <t xml:space="preserve">4:30.91</t>
  </si>
  <si>
    <t xml:space="preserve">Hub</t>
  </si>
  <si>
    <t xml:space="preserve">Petr</t>
  </si>
  <si>
    <t xml:space="preserve">VKK Rožnov p. R.</t>
  </si>
  <si>
    <t xml:space="preserve">4:46.83</t>
  </si>
  <si>
    <t xml:space="preserve">Men veterans</t>
  </si>
  <si>
    <t xml:space="preserve">Vierikko</t>
  </si>
  <si>
    <t xml:space="preserve">Hannu</t>
  </si>
  <si>
    <t xml:space="preserve">3:23.63</t>
  </si>
  <si>
    <t xml:space="preserve">Cecchetti</t>
  </si>
  <si>
    <t xml:space="preserve">Marco</t>
  </si>
  <si>
    <t xml:space="preserve">3:32.64</t>
  </si>
  <si>
    <t xml:space="preserve">Reijne</t>
  </si>
  <si>
    <t xml:space="preserve">Mario</t>
  </si>
  <si>
    <t xml:space="preserve">3:36.51</t>
  </si>
  <si>
    <t xml:space="preserve">Matti</t>
  </si>
  <si>
    <t xml:space="preserve">Pesälä</t>
  </si>
  <si>
    <t xml:space="preserve">3:48.92</t>
  </si>
  <si>
    <t xml:space="preserve"> Nyman</t>
  </si>
  <si>
    <t xml:space="preserve">Heikki</t>
  </si>
  <si>
    <t xml:space="preserve">3:53.62</t>
  </si>
  <si>
    <t xml:space="preserve">Procházka</t>
  </si>
  <si>
    <t xml:space="preserve">Benedikt</t>
  </si>
  <si>
    <t xml:space="preserve">LK Slavia ekonom UMB B. Bystrica</t>
  </si>
  <si>
    <t xml:space="preserve">4:00.29</t>
  </si>
  <si>
    <t xml:space="preserve">Fischer</t>
  </si>
  <si>
    <t xml:space="preserve">Ašští bajkeři</t>
  </si>
  <si>
    <t xml:space="preserve">4:04.16</t>
  </si>
  <si>
    <t xml:space="preserve">Veltman</t>
  </si>
  <si>
    <t xml:space="preserve">Brian</t>
  </si>
  <si>
    <t xml:space="preserve">Stepteam Selles Kamperzeedijk</t>
  </si>
  <si>
    <t xml:space="preserve">4:05.49</t>
  </si>
  <si>
    <t xml:space="preserve">Kadlec st.</t>
  </si>
  <si>
    <t xml:space="preserve">4:08.96</t>
  </si>
  <si>
    <t xml:space="preserve">Meotto</t>
  </si>
  <si>
    <t xml:space="preserve">4:15.28</t>
  </si>
  <si>
    <t xml:space="preserve">Dvořák</t>
  </si>
  <si>
    <t xml:space="preserve">Karel</t>
  </si>
  <si>
    <t xml:space="preserve">4:18.83</t>
  </si>
  <si>
    <t xml:space="preserve">Elidio</t>
  </si>
  <si>
    <t xml:space="preserve">4:19.47</t>
  </si>
  <si>
    <t xml:space="preserve">Kasík</t>
  </si>
  <si>
    <t xml:space="preserve">4:19.81</t>
  </si>
  <si>
    <t xml:space="preserve">Günther</t>
  </si>
  <si>
    <t xml:space="preserve">Hans-Christian</t>
  </si>
  <si>
    <t xml:space="preserve">5:04.39</t>
  </si>
  <si>
    <t xml:space="preserve">Men cadettes</t>
  </si>
  <si>
    <t xml:space="preserve">Marek</t>
  </si>
  <si>
    <t xml:space="preserve">3:37.23</t>
  </si>
  <si>
    <t xml:space="preserve">Lukáš</t>
  </si>
  <si>
    <t xml:space="preserve">4:06.39</t>
  </si>
  <si>
    <t xml:space="preserve">Mathis</t>
  </si>
  <si>
    <t xml:space="preserve">6:43.06</t>
  </si>
  <si>
    <t xml:space="preserve">Men juniors</t>
  </si>
  <si>
    <t xml:space="preserve">3:48.06</t>
  </si>
  <si>
    <t xml:space="preserve">3:56.01</t>
  </si>
  <si>
    <t xml:space="preserve">Women cadettes</t>
  </si>
  <si>
    <t xml:space="preserve">Jislová</t>
  </si>
  <si>
    <t xml:space="preserve">Erika</t>
  </si>
  <si>
    <t xml:space="preserve">3:59.24</t>
  </si>
  <si>
    <t xml:space="preserve">Jessica</t>
  </si>
  <si>
    <t xml:space="preserve">4:00.50</t>
  </si>
  <si>
    <t xml:space="preserve">Maxime</t>
  </si>
  <si>
    <t xml:space="preserve">4:01.44</t>
  </si>
  <si>
    <t xml:space="preserve">Kovaříková</t>
  </si>
  <si>
    <t xml:space="preserve">Klára</t>
  </si>
  <si>
    <t xml:space="preserve">4:25.88</t>
  </si>
  <si>
    <t xml:space="preserve">van Os</t>
  </si>
  <si>
    <t xml:space="preserve">Marit</t>
  </si>
  <si>
    <t xml:space="preserve">4:33.02</t>
  </si>
  <si>
    <t xml:space="preserve">Bára</t>
  </si>
  <si>
    <t xml:space="preserve">4:36.97</t>
  </si>
  <si>
    <t xml:space="preserve">Legátová</t>
  </si>
  <si>
    <t xml:space="preserve">Alena</t>
  </si>
  <si>
    <t xml:space="preserve">Carina</t>
  </si>
  <si>
    <t xml:space="preserve">5:48.31</t>
  </si>
  <si>
    <t xml:space="preserve">Women seniors</t>
  </si>
  <si>
    <t xml:space="preserve">Koers</t>
  </si>
  <si>
    <t xml:space="preserve">Hermien</t>
  </si>
  <si>
    <t xml:space="preserve">3:42.39</t>
  </si>
  <si>
    <t xml:space="preserve">Rosanne</t>
  </si>
  <si>
    <t xml:space="preserve">3:45.12</t>
  </si>
  <si>
    <t xml:space="preserve">Zuiddam</t>
  </si>
  <si>
    <t xml:space="preserve">Wenda</t>
  </si>
  <si>
    <t xml:space="preserve">Stepteam Rotterdam</t>
  </si>
  <si>
    <t xml:space="preserve">3:47.86</t>
  </si>
  <si>
    <t xml:space="preserve">Smitková</t>
  </si>
  <si>
    <t xml:space="preserve">Martina</t>
  </si>
  <si>
    <t xml:space="preserve">3:58.35</t>
  </si>
  <si>
    <t xml:space="preserve">Peštová</t>
  </si>
  <si>
    <t xml:space="preserve">Markéta</t>
  </si>
  <si>
    <t xml:space="preserve">3:59.65</t>
  </si>
  <si>
    <t xml:space="preserve">Stibalová</t>
  </si>
  <si>
    <t xml:space="preserve">4:14.99</t>
  </si>
  <si>
    <t xml:space="preserve">Jislová </t>
  </si>
  <si>
    <t xml:space="preserve">Silvie</t>
  </si>
  <si>
    <t xml:space="preserve">4:16.86</t>
  </si>
  <si>
    <t xml:space="preserve">Kadlecová</t>
  </si>
  <si>
    <t xml:space="preserve">Patricie</t>
  </si>
  <si>
    <t xml:space="preserve">4:22.21</t>
  </si>
  <si>
    <t xml:space="preserve">Elisa</t>
  </si>
  <si>
    <t xml:space="preserve">4:27.54</t>
  </si>
  <si>
    <t xml:space="preserve">Jašová</t>
  </si>
  <si>
    <t xml:space="preserve">Lucie</t>
  </si>
  <si>
    <t xml:space="preserve">4:31.61</t>
  </si>
  <si>
    <t xml:space="preserve">Tlapová</t>
  </si>
  <si>
    <t xml:space="preserve">Zdenka</t>
  </si>
  <si>
    <t xml:space="preserve">4:32.76</t>
  </si>
  <si>
    <t xml:space="preserve">Brouwer</t>
  </si>
  <si>
    <t xml:space="preserve">Thijza</t>
  </si>
  <si>
    <t xml:space="preserve">4:35.43</t>
  </si>
  <si>
    <t xml:space="preserve">Bent</t>
  </si>
  <si>
    <t xml:space="preserve">Ciska</t>
  </si>
  <si>
    <t xml:space="preserve">4:43.95</t>
  </si>
  <si>
    <t xml:space="preserve">de Mol</t>
  </si>
  <si>
    <t xml:space="preserve">Charlotte</t>
  </si>
  <si>
    <t xml:space="preserve">Stepteam Heerenveen</t>
  </si>
  <si>
    <t xml:space="preserve">4:45.79</t>
  </si>
  <si>
    <t xml:space="preserve">Heike</t>
  </si>
  <si>
    <t xml:space="preserve">5:11.60</t>
  </si>
  <si>
    <t xml:space="preserve">Women veterans</t>
  </si>
  <si>
    <t xml:space="preserve">Dvořáková</t>
  </si>
  <si>
    <t xml:space="preserve">Ivana</t>
  </si>
  <si>
    <t xml:space="preserve">RC Zlín</t>
  </si>
  <si>
    <t xml:space="preserve">4:14.50</t>
  </si>
  <si>
    <t xml:space="preserve">Stojanik</t>
  </si>
  <si>
    <t xml:space="preserve">Alicja</t>
  </si>
  <si>
    <t xml:space="preserve">4:52.21</t>
  </si>
  <si>
    <t xml:space="preserve">LONG RACE 10.7.2009</t>
  </si>
  <si>
    <t xml:space="preserve">LONG RACE 33 KM</t>
  </si>
  <si>
    <t xml:space="preserve">SURNAME</t>
  </si>
  <si>
    <t xml:space="preserve">LAPS</t>
  </si>
  <si>
    <t xml:space="preserve">RL</t>
  </si>
  <si>
    <t xml:space="preserve">Men sen.</t>
  </si>
  <si>
    <t xml:space="preserve">M.S.</t>
  </si>
  <si>
    <t xml:space="preserve">Porthin</t>
  </si>
  <si>
    <t xml:space="preserve">Tomas</t>
  </si>
  <si>
    <t xml:space="preserve">Ketkupolkka</t>
  </si>
  <si>
    <t xml:space="preserve">Sternal</t>
  </si>
  <si>
    <t xml:space="preserve">Joachim</t>
  </si>
  <si>
    <t xml:space="preserve">German Scooter Team</t>
  </si>
  <si>
    <t xml:space="preserve">gevloerd.nl</t>
  </si>
  <si>
    <t xml:space="preserve">Niederberger</t>
  </si>
  <si>
    <t xml:space="preserve">Luzzana</t>
  </si>
  <si>
    <t xml:space="preserve">Matteo</t>
  </si>
  <si>
    <t xml:space="preserve">L'Asino</t>
  </si>
  <si>
    <t xml:space="preserve">Malík</t>
  </si>
  <si>
    <t xml:space="preserve">PSP - KLUB KOLOBĚHU PLZEŇ B</t>
  </si>
  <si>
    <t xml:space="preserve">Pleskot</t>
  </si>
  <si>
    <t xml:space="preserve">PSP - KLUB KOLOBĚHU PLZEŇ</t>
  </si>
  <si>
    <t xml:space="preserve">Stepteam High Level - Van der Laan</t>
  </si>
  <si>
    <t xml:space="preserve">PSP - KLUB KOLOBĚHU PLZEŇ C</t>
  </si>
  <si>
    <t xml:space="preserve">Rozing</t>
  </si>
  <si>
    <t xml:space="preserve">Pieter-Jan</t>
  </si>
  <si>
    <t xml:space="preserve">Duška</t>
  </si>
  <si>
    <t xml:space="preserve">Michal </t>
  </si>
  <si>
    <t xml:space="preserve">Končel</t>
  </si>
  <si>
    <t xml:space="preserve">DNF</t>
  </si>
  <si>
    <t xml:space="preserve">Men vet.</t>
  </si>
  <si>
    <t xml:space="preserve">Trojan</t>
  </si>
  <si>
    <t xml:space="preserve">Seemann</t>
  </si>
  <si>
    <t xml:space="preserve">David</t>
  </si>
  <si>
    <t xml:space="preserve">SVK Oslavany</t>
  </si>
  <si>
    <t xml:space="preserve">LONG RACE 21,5</t>
  </si>
  <si>
    <t xml:space="preserve">Men cadet</t>
  </si>
  <si>
    <t xml:space="preserve">Men jun.</t>
  </si>
  <si>
    <t xml:space="preserve">JAFIDUTO KADAŇ</t>
  </si>
  <si>
    <t xml:space="preserve">Women cadet</t>
  </si>
  <si>
    <t xml:space="preserve">Women sen. </t>
  </si>
  <si>
    <t xml:space="preserve">Kupilíková</t>
  </si>
  <si>
    <t xml:space="preserve">Tlapová </t>
  </si>
  <si>
    <t xml:space="preserve">Zdeňka</t>
  </si>
  <si>
    <t xml:space="preserve">Houšková</t>
  </si>
  <si>
    <t xml:space="preserve">Kateřina</t>
  </si>
  <si>
    <t xml:space="preserve">Sarabia</t>
  </si>
  <si>
    <t xml:space="preserve">Betty</t>
  </si>
  <si>
    <t xml:space="preserve">Women vet.</t>
  </si>
  <si>
    <t xml:space="preserve">Družstva RL M</t>
  </si>
  <si>
    <t xml:space="preserve">2+4+6=12</t>
  </si>
  <si>
    <t xml:space="preserve">Kidokai Jablonec</t>
  </si>
  <si>
    <t xml:space="preserve">1+5+8=14</t>
  </si>
  <si>
    <t xml:space="preserve">7+9+11=27</t>
  </si>
  <si>
    <t xml:space="preserve">12+13+15=40</t>
  </si>
  <si>
    <t xml:space="preserve">Družstva RL Ž</t>
  </si>
  <si>
    <t xml:space="preserve">1+2+3=6</t>
  </si>
  <si>
    <t xml:space="preserve">5+8+10=23</t>
  </si>
  <si>
    <t xml:space="preserve">RELAY 10.7.2009</t>
  </si>
  <si>
    <t xml:space="preserve">Relay 25 min.Plzeň 10.07. 09</t>
  </si>
  <si>
    <t xml:space="preserve">NAMES</t>
  </si>
  <si>
    <t xml:space="preserve">Men</t>
  </si>
  <si>
    <t xml:space="preserve">Petr Pešta, Ladislav Provor, Richard Jisl</t>
  </si>
  <si>
    <t xml:space="preserve">28:46</t>
  </si>
  <si>
    <t xml:space="preserve">CZE 1</t>
  </si>
  <si>
    <t xml:space="preserve">Kai Immonen, Thomas Porthin, Hannu Vierikko</t>
  </si>
  <si>
    <t xml:space="preserve">29:22</t>
  </si>
  <si>
    <t xml:space="preserve">Jan Vlášek, Jaromír Odvárka, Jaroslav Tlapa</t>
  </si>
  <si>
    <t xml:space="preserve">30:11</t>
  </si>
  <si>
    <t xml:space="preserve">CZE 2</t>
  </si>
  <si>
    <t xml:space="preserve">Michal Špinka, Pavel Legát Václav Liška</t>
  </si>
  <si>
    <t xml:space="preserve">30:40</t>
  </si>
  <si>
    <t xml:space="preserve">CZE 3</t>
  </si>
  <si>
    <t xml:space="preserve">Albert Klompmaker, Hans Korbee, Eric va der Velde</t>
  </si>
  <si>
    <t xml:space="preserve">30:47</t>
  </si>
  <si>
    <t xml:space="preserve">NED 1</t>
  </si>
  <si>
    <t xml:space="preserve">Gerrits Mathijs,Koning Rene, Rozing Pieter-Jan</t>
  </si>
  <si>
    <t xml:space="preserve">30:48</t>
  </si>
  <si>
    <t xml:space="preserve">NED 3</t>
  </si>
  <si>
    <t xml:space="preserve">Erik de Groot, Mario Reijne, Stephen Bauman</t>
  </si>
  <si>
    <t xml:space="preserve">29:43</t>
  </si>
  <si>
    <t xml:space="preserve">NED 2</t>
  </si>
  <si>
    <t xml:space="preserve">Martin Kadlec, Marek Kadlec, Martin Kadles st.</t>
  </si>
  <si>
    <t xml:space="preserve">29:45</t>
  </si>
  <si>
    <t xml:space="preserve">CZE 4</t>
  </si>
  <si>
    <t xml:space="preserve">Milan Vřešťál, Rostslav Točík, Miroslav Klán</t>
  </si>
  <si>
    <t xml:space="preserve">30:09</t>
  </si>
  <si>
    <t xml:space="preserve">CZE 5</t>
  </si>
  <si>
    <t xml:space="preserve">Petr  Malík, Jiří Pavlásek, Jan Pleskot</t>
  </si>
  <si>
    <t xml:space="preserve">30:13</t>
  </si>
  <si>
    <t xml:space="preserve">CZE 6</t>
  </si>
  <si>
    <t xml:space="preserve">Mateo Luzzana,Luca Viglio, Roberto Cullaz</t>
  </si>
  <si>
    <t xml:space="preserve">30:38</t>
  </si>
  <si>
    <t xml:space="preserve">ITA </t>
  </si>
  <si>
    <t xml:space="preserve">Roberto Meotto, Elidio Viglio, Marco Cecchetti</t>
  </si>
  <si>
    <t xml:space="preserve">30:29</t>
  </si>
  <si>
    <t xml:space="preserve">ITA VET</t>
  </si>
  <si>
    <t xml:space="preserve">David Seeman, Miroslav kasík, Jan Němec</t>
  </si>
  <si>
    <t xml:space="preserve">29:44</t>
  </si>
  <si>
    <t xml:space="preserve">CZE VET</t>
  </si>
  <si>
    <t xml:space="preserve">Relay 20 min.Plzeň 10.07. 09</t>
  </si>
  <si>
    <t xml:space="preserve">Wenda Zuidamm, Hermien Koers, Rosanne Reijne</t>
  </si>
  <si>
    <t xml:space="preserve">23:42</t>
  </si>
  <si>
    <t xml:space="preserve">Martina Smitková, Markéto Peštová, Alena Kupilíková</t>
  </si>
  <si>
    <t xml:space="preserve">24:07</t>
  </si>
  <si>
    <t xml:space="preserve">Alena Stibalová, Patricie Kadlecová, Zdeňka Tlapová</t>
  </si>
  <si>
    <t xml:space="preserve">25:37</t>
  </si>
  <si>
    <t xml:space="preserve">Charlote de Mol, Marit van Os, Thijza Brower,</t>
  </si>
  <si>
    <t xml:space="preserve">25:38</t>
  </si>
  <si>
    <t xml:space="preserve">Elisa Viglio, Alicja Stojanik, Turani</t>
  </si>
  <si>
    <t xml:space="preserve">25:51</t>
  </si>
  <si>
    <t xml:space="preserve">Jessica Jislová, Erika Jislová, Klára Kovaříková</t>
  </si>
  <si>
    <t xml:space="preserve">25:26</t>
  </si>
  <si>
    <t xml:space="preserve">Klára Kovaříková, Alena Legátová, Sára Jislová</t>
  </si>
  <si>
    <t xml:space="preserve">26:48</t>
  </si>
  <si>
    <t xml:space="preserve">Jaroslav Točík, Rostislav Točík, Lukáš Provod</t>
  </si>
  <si>
    <t xml:space="preserve">CRITERIUM 11.7.2009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Rollo liga</t>
  </si>
  <si>
    <t xml:space="preserve">Men seniors    18-44 y</t>
  </si>
  <si>
    <t xml:space="preserve">PROVOD Ladislav</t>
  </si>
  <si>
    <t xml:space="preserve">0:34:50.76</t>
  </si>
  <si>
    <t xml:space="preserve">01:57</t>
  </si>
  <si>
    <t xml:space="preserve">04:04</t>
  </si>
  <si>
    <t xml:space="preserve">04:00</t>
  </si>
  <si>
    <t xml:space="preserve">04:01</t>
  </si>
  <si>
    <t xml:space="preserve">04:06</t>
  </si>
  <si>
    <t xml:space="preserve">04:09</t>
  </si>
  <si>
    <t xml:space="preserve">04:12</t>
  </si>
  <si>
    <t xml:space="preserve">04:08</t>
  </si>
  <si>
    <t xml:space="preserve">PEŠTA Petr</t>
  </si>
  <si>
    <t xml:space="preserve">0:35:04.57</t>
  </si>
  <si>
    <t xml:space="preserve">01:56</t>
  </si>
  <si>
    <t xml:space="preserve">04:13</t>
  </si>
  <si>
    <t xml:space="preserve">04:03</t>
  </si>
  <si>
    <t xml:space="preserve">04:18</t>
  </si>
  <si>
    <t xml:space="preserve">IMMONEN Kai</t>
  </si>
  <si>
    <t xml:space="preserve">0:35:04.77</t>
  </si>
  <si>
    <t xml:space="preserve">01:55</t>
  </si>
  <si>
    <t xml:space="preserve">04:05</t>
  </si>
  <si>
    <t xml:space="preserve">04:11</t>
  </si>
  <si>
    <t xml:space="preserve">JISL Richard</t>
  </si>
  <si>
    <t xml:space="preserve">Kidokai</t>
  </si>
  <si>
    <t xml:space="preserve">0:35:05.26</t>
  </si>
  <si>
    <t xml:space="preserve">VLÁŠEK Jan</t>
  </si>
  <si>
    <t xml:space="preserve">0:36:06.16</t>
  </si>
  <si>
    <t xml:space="preserve">02:03</t>
  </si>
  <si>
    <t xml:space="preserve">04:02</t>
  </si>
  <si>
    <t xml:space="preserve">04:21</t>
  </si>
  <si>
    <t xml:space="preserve">04:22</t>
  </si>
  <si>
    <t xml:space="preserve">04:20</t>
  </si>
  <si>
    <t xml:space="preserve">ODVÁRKA Jaromír</t>
  </si>
  <si>
    <t xml:space="preserve">0:36:08.77</t>
  </si>
  <si>
    <t xml:space="preserve">04:10</t>
  </si>
  <si>
    <t xml:space="preserve">04:15</t>
  </si>
  <si>
    <t xml:space="preserve">04:19</t>
  </si>
  <si>
    <t xml:space="preserve">04:07</t>
  </si>
  <si>
    <t xml:space="preserve">KORBEE Hans</t>
  </si>
  <si>
    <t xml:space="preserve">0:36:13.04</t>
  </si>
  <si>
    <t xml:space="preserve">04:26</t>
  </si>
  <si>
    <t xml:space="preserve">04:23</t>
  </si>
  <si>
    <t xml:space="preserve">ŠPINKA Michal</t>
  </si>
  <si>
    <t xml:space="preserve">0:36:23.36</t>
  </si>
  <si>
    <t xml:space="preserve">01:58</t>
  </si>
  <si>
    <t xml:space="preserve">04:24</t>
  </si>
  <si>
    <t xml:space="preserve">STERNAL Joachim</t>
  </si>
  <si>
    <t xml:space="preserve">0:36:30.41</t>
  </si>
  <si>
    <t xml:space="preserve">02:02</t>
  </si>
  <si>
    <t xml:space="preserve">GERRITS Mathijs</t>
  </si>
  <si>
    <t xml:space="preserve">0:36:31.01</t>
  </si>
  <si>
    <t xml:space="preserve">02:05</t>
  </si>
  <si>
    <t xml:space="preserve">KONING Rene</t>
  </si>
  <si>
    <t xml:space="preserve">0:36:31.58</t>
  </si>
  <si>
    <t xml:space="preserve">02:01</t>
  </si>
  <si>
    <t xml:space="preserve">04:14</t>
  </si>
  <si>
    <t xml:space="preserve">NIEDERBERGER Dani</t>
  </si>
  <si>
    <t xml:space="preserve">0:36:36.22</t>
  </si>
  <si>
    <t xml:space="preserve">02:04</t>
  </si>
  <si>
    <t xml:space="preserve">PORTHIN Tomas</t>
  </si>
  <si>
    <t xml:space="preserve">0:36:54.94</t>
  </si>
  <si>
    <t xml:space="preserve">02:00</t>
  </si>
  <si>
    <t xml:space="preserve">04:25</t>
  </si>
  <si>
    <t xml:space="preserve">04:30</t>
  </si>
  <si>
    <t xml:space="preserve">04:28</t>
  </si>
  <si>
    <t xml:space="preserve">KESSLER Lars</t>
  </si>
  <si>
    <t xml:space="preserve">Ultima Pirates KLap Team </t>
  </si>
  <si>
    <t xml:space="preserve">0:37:00.08</t>
  </si>
  <si>
    <t xml:space="preserve">04:16</t>
  </si>
  <si>
    <t xml:space="preserve">04:27</t>
  </si>
  <si>
    <t xml:space="preserve">04:29</t>
  </si>
  <si>
    <t xml:space="preserve">LEGÁT Pavel</t>
  </si>
  <si>
    <t xml:space="preserve">0:37:45.08</t>
  </si>
  <si>
    <t xml:space="preserve">04:17</t>
  </si>
  <si>
    <t xml:space="preserve">04:33</t>
  </si>
  <si>
    <t xml:space="preserve">04:35</t>
  </si>
  <si>
    <t xml:space="preserve">04:31</t>
  </si>
  <si>
    <t xml:space="preserve">04:36</t>
  </si>
  <si>
    <t xml:space="preserve">DE Groot Erik</t>
  </si>
  <si>
    <t xml:space="preserve">Green White Feet Groninge</t>
  </si>
  <si>
    <t xml:space="preserve">0:37:58.02</t>
  </si>
  <si>
    <t xml:space="preserve">04:38</t>
  </si>
  <si>
    <t xml:space="preserve">04:42</t>
  </si>
  <si>
    <t xml:space="preserve">04:39</t>
  </si>
  <si>
    <t xml:space="preserve">TLAPA Jaroslav</t>
  </si>
  <si>
    <t xml:space="preserve">0:38:29.57</t>
  </si>
  <si>
    <t xml:space="preserve">04:37</t>
  </si>
  <si>
    <t xml:space="preserve">04:41</t>
  </si>
  <si>
    <t xml:space="preserve">04:32</t>
  </si>
  <si>
    <t xml:space="preserve">LUZZANA Matteo</t>
  </si>
  <si>
    <t xml:space="preserve">L Asino</t>
  </si>
  <si>
    <t xml:space="preserve">0:38:32.22</t>
  </si>
  <si>
    <t xml:space="preserve">02:11</t>
  </si>
  <si>
    <t xml:space="preserve">04:34</t>
  </si>
  <si>
    <t xml:space="preserve">VAN der Velde Roel</t>
  </si>
  <si>
    <t xml:space="preserve">0:38:34.41</t>
  </si>
  <si>
    <t xml:space="preserve">02:06</t>
  </si>
  <si>
    <t xml:space="preserve">PACINA Jan</t>
  </si>
  <si>
    <t xml:space="preserve">0:38:36.84</t>
  </si>
  <si>
    <t xml:space="preserve">02:12</t>
  </si>
  <si>
    <t xml:space="preserve">PLESKOT Jan</t>
  </si>
  <si>
    <t xml:space="preserve">0:38:40.46</t>
  </si>
  <si>
    <t xml:space="preserve">02:10</t>
  </si>
  <si>
    <t xml:space="preserve">LIŠKA Václav</t>
  </si>
  <si>
    <t xml:space="preserve">0:38:43.60</t>
  </si>
  <si>
    <t xml:space="preserve">PEŠTA Michal</t>
  </si>
  <si>
    <t xml:space="preserve">0:38:44.39</t>
  </si>
  <si>
    <t xml:space="preserve">CULLAZ Roberto</t>
  </si>
  <si>
    <t xml:space="preserve">0:38:44.71</t>
  </si>
  <si>
    <t xml:space="preserve">FUNKE Dietmar</t>
  </si>
  <si>
    <t xml:space="preserve">0:38:45.99</t>
  </si>
  <si>
    <t xml:space="preserve">PAVLÁSEK Jirka</t>
  </si>
  <si>
    <t xml:space="preserve">0:38:47.30</t>
  </si>
  <si>
    <t xml:space="preserve">04:40</t>
  </si>
  <si>
    <t xml:space="preserve">KLÁN Miroslav</t>
  </si>
  <si>
    <t xml:space="preserve">0:39:17.42</t>
  </si>
  <si>
    <t xml:space="preserve">04:45</t>
  </si>
  <si>
    <t xml:space="preserve">04:57</t>
  </si>
  <si>
    <t xml:space="preserve">KLOMPMAKER Albert</t>
  </si>
  <si>
    <t xml:space="preserve">0:39:17.63</t>
  </si>
  <si>
    <t xml:space="preserve">04:59</t>
  </si>
  <si>
    <t xml:space="preserve">04:44</t>
  </si>
  <si>
    <t xml:space="preserve">MALÍK Petr</t>
  </si>
  <si>
    <t xml:space="preserve">0:39:20.05</t>
  </si>
  <si>
    <t xml:space="preserve">04:48</t>
  </si>
  <si>
    <t xml:space="preserve">04:58</t>
  </si>
  <si>
    <t xml:space="preserve">BOUMAN Stephan</t>
  </si>
  <si>
    <t xml:space="preserve">0:35:16.34</t>
  </si>
  <si>
    <t xml:space="preserve">02:07</t>
  </si>
  <si>
    <t xml:space="preserve">04:50</t>
  </si>
  <si>
    <t xml:space="preserve">04:49</t>
  </si>
  <si>
    <t xml:space="preserve">VIGLIO Luca</t>
  </si>
  <si>
    <t xml:space="preserve">0:35:39.17</t>
  </si>
  <si>
    <t xml:space="preserve">02:08</t>
  </si>
  <si>
    <t xml:space="preserve">04:53</t>
  </si>
  <si>
    <t xml:space="preserve">05:04</t>
  </si>
  <si>
    <t xml:space="preserve">04:46</t>
  </si>
  <si>
    <t xml:space="preserve">VŘEŠŤÁL Milan</t>
  </si>
  <si>
    <t xml:space="preserve">0:36:21.04</t>
  </si>
  <si>
    <t xml:space="preserve">04:55</t>
  </si>
  <si>
    <t xml:space="preserve">04:47</t>
  </si>
  <si>
    <t xml:space="preserve">04:56</t>
  </si>
  <si>
    <t xml:space="preserve">BEACHELL Ben</t>
  </si>
  <si>
    <t xml:space="preserve">---</t>
  </si>
  <si>
    <t xml:space="preserve">0:36:21.97</t>
  </si>
  <si>
    <t xml:space="preserve">TOČÍK Rostislav</t>
  </si>
  <si>
    <t xml:space="preserve">0:36:33.79</t>
  </si>
  <si>
    <t xml:space="preserve">02:16</t>
  </si>
  <si>
    <t xml:space="preserve">05:02</t>
  </si>
  <si>
    <t xml:space="preserve">05:03</t>
  </si>
  <si>
    <t xml:space="preserve">BÁRTA Miloslav</t>
  </si>
  <si>
    <t xml:space="preserve">0:37:04.54</t>
  </si>
  <si>
    <t xml:space="preserve">02:58</t>
  </si>
  <si>
    <t xml:space="preserve">05:00</t>
  </si>
  <si>
    <t xml:space="preserve">04:52</t>
  </si>
  <si>
    <t xml:space="preserve">ROZING Pieter-Jan</t>
  </si>
  <si>
    <t xml:space="preserve">0:37:37.98</t>
  </si>
  <si>
    <t xml:space="preserve">02:17</t>
  </si>
  <si>
    <t xml:space="preserve">05:01</t>
  </si>
  <si>
    <t xml:space="preserve">05:10</t>
  </si>
  <si>
    <t xml:space="preserve">05:18</t>
  </si>
  <si>
    <t xml:space="preserve">05:15</t>
  </si>
  <si>
    <t xml:space="preserve">BLÁHA Tomáš</t>
  </si>
  <si>
    <t xml:space="preserve">0:38:43.22</t>
  </si>
  <si>
    <t xml:space="preserve">05:13</t>
  </si>
  <si>
    <t xml:space="preserve">05:19</t>
  </si>
  <si>
    <t xml:space="preserve">05:16</t>
  </si>
  <si>
    <t xml:space="preserve">05:28</t>
  </si>
  <si>
    <t xml:space="preserve">ILOVIČNÝ Miroslav</t>
  </si>
  <si>
    <t xml:space="preserve">0:38:48.32</t>
  </si>
  <si>
    <t xml:space="preserve">02:18</t>
  </si>
  <si>
    <t xml:space="preserve">05:06</t>
  </si>
  <si>
    <t xml:space="preserve">05:14</t>
  </si>
  <si>
    <t xml:space="preserve">05:12</t>
  </si>
  <si>
    <t xml:space="preserve">KORIDON Gerben</t>
  </si>
  <si>
    <t xml:space="preserve">0:43:06.31</t>
  </si>
  <si>
    <t xml:space="preserve">02:35</t>
  </si>
  <si>
    <t xml:space="preserve">05:42</t>
  </si>
  <si>
    <t xml:space="preserve">06:02</t>
  </si>
  <si>
    <t xml:space="preserve">06:12</t>
  </si>
  <si>
    <t xml:space="preserve">06:31</t>
  </si>
  <si>
    <t xml:space="preserve">06:34</t>
  </si>
  <si>
    <t xml:space="preserve">05:56</t>
  </si>
  <si>
    <t xml:space="preserve">03:30</t>
  </si>
  <si>
    <t xml:space="preserve">KONČEL Michal</t>
  </si>
  <si>
    <t xml:space="preserve">0:37:03.97</t>
  </si>
  <si>
    <t xml:space="preserve">02:25</t>
  </si>
  <si>
    <t xml:space="preserve">05:26</t>
  </si>
  <si>
    <t xml:space="preserve">05:52</t>
  </si>
  <si>
    <t xml:space="preserve">05:50</t>
  </si>
  <si>
    <t xml:space="preserve">05:57</t>
  </si>
  <si>
    <t xml:space="preserve">05:48</t>
  </si>
  <si>
    <t xml:space="preserve">HUB Petr</t>
  </si>
  <si>
    <t xml:space="preserve">Valašský klub koloběhu Ro</t>
  </si>
  <si>
    <t xml:space="preserve">0:39:17.58</t>
  </si>
  <si>
    <t xml:space="preserve">03:53</t>
  </si>
  <si>
    <t xml:space="preserve">05:51</t>
  </si>
  <si>
    <t xml:space="preserve">06:08</t>
  </si>
  <si>
    <t xml:space="preserve">Men veterans   45+ y</t>
  </si>
  <si>
    <t xml:space="preserve">VIERIKKO Hannu</t>
  </si>
  <si>
    <t xml:space="preserve">0:36:08.10</t>
  </si>
  <si>
    <t xml:space="preserve">GAZÁREK Milan</t>
  </si>
  <si>
    <t xml:space="preserve">0:37:44.67</t>
  </si>
  <si>
    <t xml:space="preserve">REIJNE Mario</t>
  </si>
  <si>
    <t xml:space="preserve">0:38:30.43</t>
  </si>
  <si>
    <t xml:space="preserve">CECCHETTI Marco</t>
  </si>
  <si>
    <t xml:space="preserve">0:38:32.44</t>
  </si>
  <si>
    <t xml:space="preserve">NYMAN Heikki</t>
  </si>
  <si>
    <t xml:space="preserve">0:35:38.72</t>
  </si>
  <si>
    <t xml:space="preserve">02:13</t>
  </si>
  <si>
    <t xml:space="preserve">04:51</t>
  </si>
  <si>
    <t xml:space="preserve">PROCHÁZKA Benedikt</t>
  </si>
  <si>
    <t xml:space="preserve">LK Slavia ekonom UMB Bans</t>
  </si>
  <si>
    <t xml:space="preserve">0:36:39.63</t>
  </si>
  <si>
    <t xml:space="preserve">04:43</t>
  </si>
  <si>
    <t xml:space="preserve">04:54</t>
  </si>
  <si>
    <t xml:space="preserve">VELTMAN Brian</t>
  </si>
  <si>
    <t xml:space="preserve">Stepteam Selles Kamperzee</t>
  </si>
  <si>
    <t xml:space="preserve">0:37:56.29</t>
  </si>
  <si>
    <t xml:space="preserve">05:07</t>
  </si>
  <si>
    <t xml:space="preserve">05:21</t>
  </si>
  <si>
    <t xml:space="preserve">05:05</t>
  </si>
  <si>
    <t xml:space="preserve">TROJAN Josef</t>
  </si>
  <si>
    <t xml:space="preserve">0:38:07.93</t>
  </si>
  <si>
    <t xml:space="preserve">05:08</t>
  </si>
  <si>
    <t xml:space="preserve">05:11</t>
  </si>
  <si>
    <t xml:space="preserve">VIGLIO Elidio</t>
  </si>
  <si>
    <t xml:space="preserve">0:39:30.42</t>
  </si>
  <si>
    <t xml:space="preserve">02:23</t>
  </si>
  <si>
    <t xml:space="preserve">05:23</t>
  </si>
  <si>
    <t xml:space="preserve">05:22</t>
  </si>
  <si>
    <t xml:space="preserve">MATTI Pesälä</t>
  </si>
  <si>
    <t xml:space="preserve">0:30:34.51</t>
  </si>
  <si>
    <t xml:space="preserve">DVOŘÁK Karel</t>
  </si>
  <si>
    <t xml:space="preserve">0:34:53.47</t>
  </si>
  <si>
    <t xml:space="preserve">05:29</t>
  </si>
  <si>
    <t xml:space="preserve">05:30</t>
  </si>
  <si>
    <t xml:space="preserve">KASÍK Miroslav</t>
  </si>
  <si>
    <t xml:space="preserve">0:34:54.38</t>
  </si>
  <si>
    <t xml:space="preserve">02:30</t>
  </si>
  <si>
    <t xml:space="preserve">05:20</t>
  </si>
  <si>
    <t xml:space="preserve">05:31</t>
  </si>
  <si>
    <t xml:space="preserve">SEEMANN David</t>
  </si>
  <si>
    <t xml:space="preserve">SK Oslavany</t>
  </si>
  <si>
    <t xml:space="preserve">0:35:18.99</t>
  </si>
  <si>
    <t xml:space="preserve">02:34</t>
  </si>
  <si>
    <t xml:space="preserve">05:25</t>
  </si>
  <si>
    <t xml:space="preserve">05:27</t>
  </si>
  <si>
    <t xml:space="preserve">05:34</t>
  </si>
  <si>
    <t xml:space="preserve">MEOTTO Roberto</t>
  </si>
  <si>
    <t xml:space="preserve">0:35:44.03</t>
  </si>
  <si>
    <t xml:space="preserve">05:32</t>
  </si>
  <si>
    <t xml:space="preserve">05:38</t>
  </si>
  <si>
    <t xml:space="preserve">05:33</t>
  </si>
  <si>
    <t xml:space="preserve">05:43</t>
  </si>
  <si>
    <t xml:space="preserve">05:45</t>
  </si>
  <si>
    <t xml:space="preserve">GÜNTHER Hans-Christian</t>
  </si>
  <si>
    <t xml:space="preserve">0:39:38.72</t>
  </si>
  <si>
    <t xml:space="preserve">02:56</t>
  </si>
  <si>
    <t xml:space="preserve">06:11</t>
  </si>
  <si>
    <t xml:space="preserve">06:09</t>
  </si>
  <si>
    <t xml:space="preserve">06:20</t>
  </si>
  <si>
    <t xml:space="preserve">06:01</t>
  </si>
  <si>
    <t xml:space="preserve">Men cadettes   13-15 y</t>
  </si>
  <si>
    <t xml:space="preserve">KADLEC Marek</t>
  </si>
  <si>
    <t xml:space="preserve">0:30:17.65</t>
  </si>
  <si>
    <t xml:space="preserve">PROVOD Lukáš</t>
  </si>
  <si>
    <t xml:space="preserve">0:33:03.50</t>
  </si>
  <si>
    <t xml:space="preserve">02:20</t>
  </si>
  <si>
    <t xml:space="preserve">Men juniors    16-17 y</t>
  </si>
  <si>
    <t xml:space="preserve">TOČÍK Jaroslav</t>
  </si>
  <si>
    <t xml:space="preserve">0:31:29.79</t>
  </si>
  <si>
    <t xml:space="preserve">0:33:02.39</t>
  </si>
  <si>
    <t xml:space="preserve">Women cadettes 13-15 y</t>
  </si>
  <si>
    <t xml:space="preserve">REIJNE Maxime</t>
  </si>
  <si>
    <t xml:space="preserve">0:32:01.62</t>
  </si>
  <si>
    <t xml:space="preserve">JISLOVÁ Erika</t>
  </si>
  <si>
    <t xml:space="preserve">0:33:02.96</t>
  </si>
  <si>
    <t xml:space="preserve">JISLOVÁ Jessica</t>
  </si>
  <si>
    <t xml:space="preserve">0:34:27.05</t>
  </si>
  <si>
    <t xml:space="preserve">05:40</t>
  </si>
  <si>
    <t xml:space="preserve">FUNKE Carina</t>
  </si>
  <si>
    <t xml:space="preserve">0:32:21.04</t>
  </si>
  <si>
    <t xml:space="preserve">03:14</t>
  </si>
  <si>
    <t xml:space="preserve">07:02</t>
  </si>
  <si>
    <t xml:space="preserve">06:59</t>
  </si>
  <si>
    <t xml:space="preserve">07:23</t>
  </si>
  <si>
    <t xml:space="preserve">07:40</t>
  </si>
  <si>
    <t xml:space="preserve">Women seniors  18-44 y</t>
  </si>
  <si>
    <t xml:space="preserve">ZUIDDAM Wenda</t>
  </si>
  <si>
    <t xml:space="preserve">0:30:29.71</t>
  </si>
  <si>
    <t xml:space="preserve">02:19</t>
  </si>
  <si>
    <t xml:space="preserve">KOERS Hermien</t>
  </si>
  <si>
    <t xml:space="preserve">0:30:59.61</t>
  </si>
  <si>
    <t xml:space="preserve">REIJNE Rosanne</t>
  </si>
  <si>
    <t xml:space="preserve">0:31:24.12</t>
  </si>
  <si>
    <t xml:space="preserve">SMITKOVÁ Martina</t>
  </si>
  <si>
    <t xml:space="preserve">0:32:09.45</t>
  </si>
  <si>
    <t xml:space="preserve">PEŠTOVÁ Markéta</t>
  </si>
  <si>
    <t xml:space="preserve">0:32:22.06</t>
  </si>
  <si>
    <t xml:space="preserve">JISLOVÁ Silvie</t>
  </si>
  <si>
    <t xml:space="preserve">0:33:39.82</t>
  </si>
  <si>
    <t xml:space="preserve">05:17</t>
  </si>
  <si>
    <t xml:space="preserve">KUPILÍKOVÁ Alena</t>
  </si>
  <si>
    <t xml:space="preserve">0:33:42.85</t>
  </si>
  <si>
    <t xml:space="preserve">02:26</t>
  </si>
  <si>
    <t xml:space="preserve">KADLECOVÁ Patricie</t>
  </si>
  <si>
    <t xml:space="preserve">0:34:08.77</t>
  </si>
  <si>
    <t xml:space="preserve">STIBALOVÁ Alena</t>
  </si>
  <si>
    <t xml:space="preserve">0:34:14.41</t>
  </si>
  <si>
    <t xml:space="preserve">JAŠOVÁ Lucie</t>
  </si>
  <si>
    <t xml:space="preserve">0:34:32.10</t>
  </si>
  <si>
    <t xml:space="preserve">02:28</t>
  </si>
  <si>
    <t xml:space="preserve">05:24</t>
  </si>
  <si>
    <t xml:space="preserve">TLAPOVÁ Zdeňka</t>
  </si>
  <si>
    <t xml:space="preserve">0:30:50.67</t>
  </si>
  <si>
    <t xml:space="preserve">05:44</t>
  </si>
  <si>
    <t xml:space="preserve">BENT Ciska</t>
  </si>
  <si>
    <t xml:space="preserve">0:31:07.52</t>
  </si>
  <si>
    <t xml:space="preserve">02:49</t>
  </si>
  <si>
    <t xml:space="preserve">05:39</t>
  </si>
  <si>
    <t xml:space="preserve">DE Mol Charlotte</t>
  </si>
  <si>
    <t xml:space="preserve">0:31:18.00</t>
  </si>
  <si>
    <t xml:space="preserve">02:44</t>
  </si>
  <si>
    <t xml:space="preserve">05:35</t>
  </si>
  <si>
    <t xml:space="preserve">05:41</t>
  </si>
  <si>
    <t xml:space="preserve">VIGLIO Elisa</t>
  </si>
  <si>
    <t xml:space="preserve">0:31:19.28</t>
  </si>
  <si>
    <t xml:space="preserve">02:37</t>
  </si>
  <si>
    <t xml:space="preserve">05:36</t>
  </si>
  <si>
    <t xml:space="preserve">05:49</t>
  </si>
  <si>
    <t xml:space="preserve">HOUŠKOVÁ Kateřina</t>
  </si>
  <si>
    <t xml:space="preserve">0:32:22.67</t>
  </si>
  <si>
    <t xml:space="preserve">06:04</t>
  </si>
  <si>
    <t xml:space="preserve">06:10</t>
  </si>
  <si>
    <t xml:space="preserve">05:59</t>
  </si>
  <si>
    <t xml:space="preserve">SARABIA Betty</t>
  </si>
  <si>
    <t xml:space="preserve">ECU</t>
  </si>
  <si>
    <t xml:space="preserve">0:33:23.79</t>
  </si>
  <si>
    <t xml:space="preserve">02:47</t>
  </si>
  <si>
    <t xml:space="preserve">05:53</t>
  </si>
  <si>
    <t xml:space="preserve">06:16</t>
  </si>
  <si>
    <t xml:space="preserve">06:17</t>
  </si>
  <si>
    <t xml:space="preserve">FUNKE Heike</t>
  </si>
  <si>
    <t xml:space="preserve">0:33:56.47</t>
  </si>
  <si>
    <t xml:space="preserve">02:52</t>
  </si>
  <si>
    <t xml:space="preserve">06:07</t>
  </si>
  <si>
    <t xml:space="preserve">06:15</t>
  </si>
  <si>
    <t xml:space="preserve">06:19</t>
  </si>
  <si>
    <t xml:space="preserve">TOMANOVÁ Klára</t>
  </si>
  <si>
    <t xml:space="preserve">0:29:44.07</t>
  </si>
  <si>
    <t xml:space="preserve">06:47</t>
  </si>
  <si>
    <t xml:space="preserve">06:54</t>
  </si>
  <si>
    <t xml:space="preserve">BROUWER Thijza</t>
  </si>
  <si>
    <t xml:space="preserve">0:14:34.72</t>
  </si>
  <si>
    <t xml:space="preserve">05:46</t>
  </si>
  <si>
    <t xml:space="preserve">Women veterans 45+ y</t>
  </si>
  <si>
    <t xml:space="preserve">DVOŘÁKOVÁ Ivana</t>
  </si>
  <si>
    <t xml:space="preserve">0:34:21.70</t>
  </si>
  <si>
    <t xml:space="preserve">05:09</t>
  </si>
  <si>
    <t xml:space="preserve">STOJANIK Alicja</t>
  </si>
  <si>
    <t xml:space="preserve">0:33:24.95</t>
  </si>
  <si>
    <t xml:space="preserve">02:43</t>
  </si>
  <si>
    <t xml:space="preserve">06:21</t>
  </si>
  <si>
    <t xml:space="preserve">Družstva RL MUŽI</t>
  </si>
  <si>
    <t xml:space="preserve">1+2+10=13</t>
  </si>
  <si>
    <t xml:space="preserve">3+5+7=15</t>
  </si>
  <si>
    <t xml:space="preserve">4+6+8=18</t>
  </si>
  <si>
    <t xml:space="preserve">9+11+12=32</t>
  </si>
  <si>
    <t xml:space="preserve">13+18+20=51</t>
  </si>
  <si>
    <t xml:space="preserve">Družstva RL ŽENY</t>
  </si>
  <si>
    <t xml:space="preserve">1+2+5=8</t>
  </si>
  <si>
    <t xml:space="preserve">3+4+9=16</t>
  </si>
  <si>
    <t xml:space="preserve">6+7+11=24</t>
  </si>
  <si>
    <t xml:space="preserve">TIME TRIAL 16 KM 12.7.2009</t>
  </si>
  <si>
    <t xml:space="preserve">TURN</t>
  </si>
  <si>
    <t xml:space="preserve">DIFF</t>
  </si>
  <si>
    <t xml:space="preserve">16:45.25</t>
  </si>
  <si>
    <t xml:space="preserve">35:47.89</t>
  </si>
  <si>
    <t xml:space="preserve">19:01.20</t>
  </si>
  <si>
    <t xml:space="preserve">39:48.13</t>
  </si>
  <si>
    <t xml:space="preserve">04:00.24</t>
  </si>
  <si>
    <t xml:space="preserve">16:51.18</t>
  </si>
  <si>
    <t xml:space="preserve">36:03.94</t>
  </si>
  <si>
    <t xml:space="preserve">18:44.84</t>
  </si>
  <si>
    <t xml:space="preserve">39:41.16</t>
  </si>
  <si>
    <t xml:space="preserve">03:37.22</t>
  </si>
  <si>
    <t xml:space="preserve">14:07.97</t>
  </si>
  <si>
    <t xml:space="preserve">30:22.67</t>
  </si>
  <si>
    <t xml:space="preserve">14:12.81</t>
  </si>
  <si>
    <t xml:space="preserve">30:44.96</t>
  </si>
  <si>
    <t xml:space="preserve">00:22.29</t>
  </si>
  <si>
    <t xml:space="preserve">14:32.26</t>
  </si>
  <si>
    <t xml:space="preserve">31:00.92</t>
  </si>
  <si>
    <t xml:space="preserve">00:38.25</t>
  </si>
  <si>
    <t xml:space="preserve">14:30.52</t>
  </si>
  <si>
    <t xml:space="preserve">31:38.72</t>
  </si>
  <si>
    <t xml:space="preserve">01:16.05</t>
  </si>
  <si>
    <t xml:space="preserve">15:17.11</t>
  </si>
  <si>
    <t xml:space="preserve">32:16.52</t>
  </si>
  <si>
    <t xml:space="preserve">01:53.85</t>
  </si>
  <si>
    <t xml:space="preserve">15:01.42</t>
  </si>
  <si>
    <t xml:space="preserve">32:19.60</t>
  </si>
  <si>
    <t xml:space="preserve">01:56.93</t>
  </si>
  <si>
    <t xml:space="preserve">15:07.19</t>
  </si>
  <si>
    <t xml:space="preserve">32:24.92</t>
  </si>
  <si>
    <t xml:space="preserve">02:02.25</t>
  </si>
  <si>
    <t xml:space="preserve">15:14.20</t>
  </si>
  <si>
    <t xml:space="preserve">32:43.68</t>
  </si>
  <si>
    <t xml:space="preserve">02:21.01</t>
  </si>
  <si>
    <t xml:space="preserve">15:15.62</t>
  </si>
  <si>
    <t xml:space="preserve">32:57.19</t>
  </si>
  <si>
    <t xml:space="preserve">02:34.52</t>
  </si>
  <si>
    <t xml:space="preserve">15:25.62</t>
  </si>
  <si>
    <t xml:space="preserve">33:01.07</t>
  </si>
  <si>
    <t xml:space="preserve">02:38.40</t>
  </si>
  <si>
    <t xml:space="preserve">15:19.52</t>
  </si>
  <si>
    <t xml:space="preserve">33:08.14</t>
  </si>
  <si>
    <t xml:space="preserve">02:45.47</t>
  </si>
  <si>
    <t xml:space="preserve">15:28.77</t>
  </si>
  <si>
    <t xml:space="preserve">33:16.22</t>
  </si>
  <si>
    <t xml:space="preserve">02:53.55</t>
  </si>
  <si>
    <t xml:space="preserve">15:25.95</t>
  </si>
  <si>
    <t xml:space="preserve">33:18.94</t>
  </si>
  <si>
    <t xml:space="preserve">02:56.27</t>
  </si>
  <si>
    <t xml:space="preserve">15:33.05</t>
  </si>
  <si>
    <t xml:space="preserve">33:20.46</t>
  </si>
  <si>
    <t xml:space="preserve">02:57.79</t>
  </si>
  <si>
    <t xml:space="preserve">15:28.02</t>
  </si>
  <si>
    <t xml:space="preserve">33:26.68</t>
  </si>
  <si>
    <t xml:space="preserve">03:04.01</t>
  </si>
  <si>
    <t xml:space="preserve">van der VELDE Roel</t>
  </si>
  <si>
    <t xml:space="preserve">16:09.90</t>
  </si>
  <si>
    <t xml:space="preserve">34:15.54</t>
  </si>
  <si>
    <t xml:space="preserve">03:52.87</t>
  </si>
  <si>
    <t xml:space="preserve">KADLEC Martin Ml</t>
  </si>
  <si>
    <t xml:space="preserve">15:55.83</t>
  </si>
  <si>
    <t xml:space="preserve">34:18.95</t>
  </si>
  <si>
    <t xml:space="preserve">03:56.28</t>
  </si>
  <si>
    <t xml:space="preserve">15:51.05</t>
  </si>
  <si>
    <t xml:space="preserve">34:26.18</t>
  </si>
  <si>
    <t xml:space="preserve">04:03.51</t>
  </si>
  <si>
    <t xml:space="preserve">16:12.72</t>
  </si>
  <si>
    <t xml:space="preserve">34:52.32</t>
  </si>
  <si>
    <t xml:space="preserve">04:29.65</t>
  </si>
  <si>
    <t xml:space="preserve">16:18.42</t>
  </si>
  <si>
    <t xml:space="preserve">35:03.06</t>
  </si>
  <si>
    <t xml:space="preserve">04:40.39</t>
  </si>
  <si>
    <t xml:space="preserve">16:22.97</t>
  </si>
  <si>
    <t xml:space="preserve">35:08.37</t>
  </si>
  <si>
    <t xml:space="preserve">04:45.70</t>
  </si>
  <si>
    <t xml:space="preserve">16:17.19</t>
  </si>
  <si>
    <t xml:space="preserve">35:11.48</t>
  </si>
  <si>
    <t xml:space="preserve">04:48.81</t>
  </si>
  <si>
    <t xml:space="preserve">16:38.98</t>
  </si>
  <si>
    <t xml:space="preserve">35:26.48</t>
  </si>
  <si>
    <t xml:space="preserve">05:03.81</t>
  </si>
  <si>
    <t xml:space="preserve">16:41.49</t>
  </si>
  <si>
    <t xml:space="preserve">35:32.27</t>
  </si>
  <si>
    <t xml:space="preserve">05:09.60</t>
  </si>
  <si>
    <t xml:space="preserve">16:38.36</t>
  </si>
  <si>
    <t xml:space="preserve">35:39.81</t>
  </si>
  <si>
    <t xml:space="preserve">05:17.14</t>
  </si>
  <si>
    <t xml:space="preserve">16:54.69</t>
  </si>
  <si>
    <t xml:space="preserve">35:39.89</t>
  </si>
  <si>
    <t xml:space="preserve">05:17.22</t>
  </si>
  <si>
    <t xml:space="preserve">16:42.23</t>
  </si>
  <si>
    <t xml:space="preserve">35:41.50</t>
  </si>
  <si>
    <t xml:space="preserve">05:18.83</t>
  </si>
  <si>
    <t xml:space="preserve">16:57.48</t>
  </si>
  <si>
    <t xml:space="preserve">36:10.23</t>
  </si>
  <si>
    <t xml:space="preserve">05:47.56</t>
  </si>
  <si>
    <t xml:space="preserve">16:49.41</t>
  </si>
  <si>
    <t xml:space="preserve">36:10.78</t>
  </si>
  <si>
    <t xml:space="preserve">05:48.11</t>
  </si>
  <si>
    <t xml:space="preserve">16:55.89</t>
  </si>
  <si>
    <t xml:space="preserve">36:24.49</t>
  </si>
  <si>
    <t xml:space="preserve">06:01.82</t>
  </si>
  <si>
    <t xml:space="preserve">17:12.54</t>
  </si>
  <si>
    <t xml:space="preserve">36:24.92</t>
  </si>
  <si>
    <t xml:space="preserve">06:02.25</t>
  </si>
  <si>
    <t xml:space="preserve">16:58.03</t>
  </si>
  <si>
    <t xml:space="preserve">36:34.05</t>
  </si>
  <si>
    <t xml:space="preserve">06:11.38</t>
  </si>
  <si>
    <t xml:space="preserve">17:02.85</t>
  </si>
  <si>
    <t xml:space="preserve">36:50.12</t>
  </si>
  <si>
    <t xml:space="preserve">06:27.45</t>
  </si>
  <si>
    <t xml:space="preserve">DUŠKA Miroslav</t>
  </si>
  <si>
    <t xml:space="preserve">18:40.41</t>
  </si>
  <si>
    <t xml:space="preserve">40:13.27</t>
  </si>
  <si>
    <t xml:space="preserve">09:50.60</t>
  </si>
  <si>
    <t xml:space="preserve">19:02.28</t>
  </si>
  <si>
    <t xml:space="preserve">40:50.20</t>
  </si>
  <si>
    <t xml:space="preserve">10:27.53</t>
  </si>
  <si>
    <t xml:space="preserve">19:10.69</t>
  </si>
  <si>
    <t xml:space="preserve">41:14.22</t>
  </si>
  <si>
    <t xml:space="preserve">10:51.55</t>
  </si>
  <si>
    <t xml:space="preserve">20:26.02</t>
  </si>
  <si>
    <t xml:space="preserve">44:57.50</t>
  </si>
  <si>
    <t xml:space="preserve">14:34.83</t>
  </si>
  <si>
    <t xml:space="preserve">15:45.81</t>
  </si>
  <si>
    <t xml:space="preserve">33:49.24</t>
  </si>
  <si>
    <t xml:space="preserve">16:04.43</t>
  </si>
  <si>
    <t xml:space="preserve">34:17.21</t>
  </si>
  <si>
    <t xml:space="preserve">00:27.97</t>
  </si>
  <si>
    <t xml:space="preserve">16:08.00</t>
  </si>
  <si>
    <t xml:space="preserve">34:19.72</t>
  </si>
  <si>
    <t xml:space="preserve">00:30.48</t>
  </si>
  <si>
    <t xml:space="preserve">15:53.76</t>
  </si>
  <si>
    <t xml:space="preserve">34:44.93</t>
  </si>
  <si>
    <t xml:space="preserve">00:55.69</t>
  </si>
  <si>
    <t xml:space="preserve"> NYMAN Heikki</t>
  </si>
  <si>
    <t xml:space="preserve">16:49.32</t>
  </si>
  <si>
    <t xml:space="preserve">35:34.86</t>
  </si>
  <si>
    <t xml:space="preserve">01:45.62</t>
  </si>
  <si>
    <t xml:space="preserve">16:43.30</t>
  </si>
  <si>
    <t xml:space="preserve">35:57.05</t>
  </si>
  <si>
    <t xml:space="preserve">02:07.81</t>
  </si>
  <si>
    <t xml:space="preserve">17:10.78</t>
  </si>
  <si>
    <t xml:space="preserve">36:44.22</t>
  </si>
  <si>
    <t xml:space="preserve">02:54.98</t>
  </si>
  <si>
    <t xml:space="preserve">17:04.60</t>
  </si>
  <si>
    <t xml:space="preserve">36:48.03</t>
  </si>
  <si>
    <t xml:space="preserve">02:58.79</t>
  </si>
  <si>
    <t xml:space="preserve">17:11.54</t>
  </si>
  <si>
    <t xml:space="preserve">37:31.46</t>
  </si>
  <si>
    <t xml:space="preserve">03:42.22</t>
  </si>
  <si>
    <t xml:space="preserve">17:54.65</t>
  </si>
  <si>
    <t xml:space="preserve">38:58.89</t>
  </si>
  <si>
    <t xml:space="preserve">05:09.65</t>
  </si>
  <si>
    <t xml:space="preserve">18:31.34</t>
  </si>
  <si>
    <t xml:space="preserve">39:43.40</t>
  </si>
  <si>
    <t xml:space="preserve">05:54.16</t>
  </si>
  <si>
    <t xml:space="preserve">18:12.05</t>
  </si>
  <si>
    <t xml:space="preserve">39:47.56</t>
  </si>
  <si>
    <t xml:space="preserve">05:58.32</t>
  </si>
  <si>
    <t xml:space="preserve">18:23.90</t>
  </si>
  <si>
    <t xml:space="preserve">39:51.16</t>
  </si>
  <si>
    <t xml:space="preserve">06:01.92</t>
  </si>
  <si>
    <t xml:space="preserve">18:24.60</t>
  </si>
  <si>
    <t xml:space="preserve">40:03.14</t>
  </si>
  <si>
    <t xml:space="preserve">06:13.90</t>
  </si>
  <si>
    <t xml:space="preserve">GÜNTHER Hans-Ch.</t>
  </si>
  <si>
    <t xml:space="preserve">21:21.29</t>
  </si>
  <si>
    <t xml:space="preserve">45:26.51</t>
  </si>
  <si>
    <t xml:space="preserve">11:37.27</t>
  </si>
  <si>
    <t xml:space="preserve">16:47.72</t>
  </si>
  <si>
    <t xml:space="preserve">36:12.63</t>
  </si>
  <si>
    <t xml:space="preserve">18:20.17</t>
  </si>
  <si>
    <t xml:space="preserve">38:08.28</t>
  </si>
  <si>
    <t xml:space="preserve">01:55.65</t>
  </si>
  <si>
    <t xml:space="preserve">16:16.54</t>
  </si>
  <si>
    <t xml:space="preserve">34:59.78</t>
  </si>
  <si>
    <t xml:space="preserve">16:43.80</t>
  </si>
  <si>
    <t xml:space="preserve">36:05.82</t>
  </si>
  <si>
    <t xml:space="preserve">01:06.04</t>
  </si>
  <si>
    <t xml:space="preserve">PSP - KLUB KOLOBĚHU PLZEŇ </t>
  </si>
  <si>
    <t xml:space="preserve">17:21.22</t>
  </si>
  <si>
    <t xml:space="preserve">37:24.58</t>
  </si>
  <si>
    <t xml:space="preserve">02:24.80</t>
  </si>
  <si>
    <t xml:space="preserve">17:56.22</t>
  </si>
  <si>
    <t xml:space="preserve">38:48.63</t>
  </si>
  <si>
    <t xml:space="preserve">03:48.85</t>
  </si>
  <si>
    <t xml:space="preserve">18:15.86</t>
  </si>
  <si>
    <t xml:space="preserve">39:53.03</t>
  </si>
  <si>
    <t xml:space="preserve">04:53.25</t>
  </si>
  <si>
    <t xml:space="preserve">18:24.37</t>
  </si>
  <si>
    <t xml:space="preserve">39:54.45</t>
  </si>
  <si>
    <t xml:space="preserve">04:54.67</t>
  </si>
  <si>
    <t xml:space="preserve">19:15.92</t>
  </si>
  <si>
    <t xml:space="preserve">41:07.64</t>
  </si>
  <si>
    <t xml:space="preserve">06:07.86</t>
  </si>
  <si>
    <t xml:space="preserve">19:09.43</t>
  </si>
  <si>
    <t xml:space="preserve">41:12.75</t>
  </si>
  <si>
    <t xml:space="preserve">06:12.97</t>
  </si>
  <si>
    <t xml:space="preserve">19:53.52</t>
  </si>
  <si>
    <t xml:space="preserve">43:03.47</t>
  </si>
  <si>
    <t xml:space="preserve">08:03.69</t>
  </si>
  <si>
    <t xml:space="preserve">19:49.54</t>
  </si>
  <si>
    <t xml:space="preserve">43:59.51</t>
  </si>
  <si>
    <t xml:space="preserve">08:59.73</t>
  </si>
  <si>
    <t xml:space="preserve">20:40.74</t>
  </si>
  <si>
    <t xml:space="preserve">44:15.27</t>
  </si>
  <si>
    <t xml:space="preserve">09:15.49</t>
  </si>
  <si>
    <t xml:space="preserve">21:11.79</t>
  </si>
  <si>
    <t xml:space="preserve">46:16.46</t>
  </si>
  <si>
    <t xml:space="preserve">11:16.68</t>
  </si>
  <si>
    <t xml:space="preserve">20:41.52</t>
  </si>
  <si>
    <t xml:space="preserve">46:25.28</t>
  </si>
  <si>
    <t xml:space="preserve">11:25.50</t>
  </si>
  <si>
    <t xml:space="preserve">18:40.00</t>
  </si>
  <si>
    <t xml:space="preserve">39:41.06</t>
  </si>
  <si>
    <t xml:space="preserve">21:36.62</t>
  </si>
  <si>
    <t xml:space="preserve">46:13.84</t>
  </si>
  <si>
    <t xml:space="preserve">06:32.78</t>
  </si>
  <si>
    <t xml:space="preserve">1+3+6=10</t>
  </si>
  <si>
    <t xml:space="preserve">5+7+8=20</t>
  </si>
  <si>
    <t xml:space="preserve">10+12+13=35</t>
  </si>
  <si>
    <t xml:space="preserve">15+16+20=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:ss"/>
    <numFmt numFmtId="167" formatCode="hh:mm:ss"/>
    <numFmt numFmtId="168" formatCode="h:mm;@"/>
  </numFmts>
  <fonts count="42">
    <font>
      <sz val="10"/>
      <color rgb="FF00000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8"/>
      <color rgb="FF3333CC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3333CC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color rgb="FF3333CC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i val="true"/>
      <sz val="10"/>
      <color rgb="FF3333CC"/>
      <name val="Arial"/>
      <family val="2"/>
      <charset val="238"/>
    </font>
    <font>
      <b val="true"/>
      <i val="true"/>
      <sz val="10"/>
      <color rgb="FF3333CC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/>
      <top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640</xdr:rowOff>
    </xdr:from>
    <xdr:to>
      <xdr:col>7</xdr:col>
      <xdr:colOff>5068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7640"/>
          <a:ext cx="7017480" cy="225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65240</xdr:rowOff>
    </xdr:from>
    <xdr:to>
      <xdr:col>9</xdr:col>
      <xdr:colOff>10800</xdr:colOff>
      <xdr:row>0</xdr:row>
      <xdr:rowOff>2786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440" y="165240"/>
          <a:ext cx="6985440" cy="26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372240</xdr:colOff>
      <xdr:row>0</xdr:row>
      <xdr:rowOff>2257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92400" y="0"/>
          <a:ext cx="7512120" cy="22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96920</xdr:colOff>
      <xdr:row>1</xdr:row>
      <xdr:rowOff>93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0" y="0"/>
          <a:ext cx="8629200" cy="22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640</xdr:colOff>
      <xdr:row>104</xdr:row>
      <xdr:rowOff>37800</xdr:rowOff>
    </xdr:from>
    <xdr:to>
      <xdr:col>4</xdr:col>
      <xdr:colOff>1357200</xdr:colOff>
      <xdr:row>110</xdr:row>
      <xdr:rowOff>12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4600" y="19126080"/>
          <a:ext cx="33213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413640</xdr:colOff>
      <xdr:row>1</xdr:row>
      <xdr:rowOff>2880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0" y="0"/>
          <a:ext cx="625248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840</xdr:colOff>
      <xdr:row>0</xdr:row>
      <xdr:rowOff>1396080</xdr:rowOff>
    </xdr:from>
    <xdr:to>
      <xdr:col>2</xdr:col>
      <xdr:colOff>652320</xdr:colOff>
      <xdr:row>0</xdr:row>
      <xdr:rowOff>2054160</xdr:rowOff>
    </xdr:to>
    <xdr:pic>
      <xdr:nvPicPr>
        <xdr:cNvPr id="6" name="Obrázek 3" descr="CEZ.gif"/>
        <xdr:cNvPicPr/>
      </xdr:nvPicPr>
      <xdr:blipFill>
        <a:blip r:embed="rId3">
          <a:grayscl/>
        </a:blip>
        <a:stretch/>
      </xdr:blipFill>
      <xdr:spPr>
        <a:xfrm>
          <a:off x="928800" y="1396080"/>
          <a:ext cx="4564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720</xdr:colOff>
      <xdr:row>0</xdr:row>
      <xdr:rowOff>1431720</xdr:rowOff>
    </xdr:from>
    <xdr:to>
      <xdr:col>5</xdr:col>
      <xdr:colOff>362160</xdr:colOff>
      <xdr:row>0</xdr:row>
      <xdr:rowOff>2045160</xdr:rowOff>
    </xdr:to>
    <xdr:pic>
      <xdr:nvPicPr>
        <xdr:cNvPr id="7" name="Obrázek 4" descr="ČEZ a Swietesky.gif"/>
        <xdr:cNvPicPr/>
      </xdr:nvPicPr>
      <xdr:blipFill>
        <a:blip r:embed="rId4">
          <a:grayscl/>
        </a:blip>
        <a:stretch/>
      </xdr:blipFill>
      <xdr:spPr>
        <a:xfrm>
          <a:off x="4785480" y="1431720"/>
          <a:ext cx="61992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2</xdr:row>
      <xdr:rowOff>37800</xdr:rowOff>
    </xdr:from>
    <xdr:to>
      <xdr:col>6</xdr:col>
      <xdr:colOff>73080</xdr:colOff>
      <xdr:row>98</xdr:row>
      <xdr:rowOff>1242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386440" y="17259120"/>
          <a:ext cx="334944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0</xdr:rowOff>
    </xdr:from>
    <xdr:to>
      <xdr:col>7</xdr:col>
      <xdr:colOff>568440</xdr:colOff>
      <xdr:row>0</xdr:row>
      <xdr:rowOff>235260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10440" y="0"/>
          <a:ext cx="6892920" cy="23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800</xdr:colOff>
      <xdr:row>0</xdr:row>
      <xdr:rowOff>1626480</xdr:rowOff>
    </xdr:from>
    <xdr:to>
      <xdr:col>2</xdr:col>
      <xdr:colOff>745560</xdr:colOff>
      <xdr:row>0</xdr:row>
      <xdr:rowOff>2288520</xdr:rowOff>
    </xdr:to>
    <xdr:pic>
      <xdr:nvPicPr>
        <xdr:cNvPr id="10" name="Obrázek 3" descr="CEZ.gif"/>
        <xdr:cNvPicPr/>
      </xdr:nvPicPr>
      <xdr:blipFill>
        <a:blip r:embed="rId3">
          <a:grayscl/>
        </a:blip>
        <a:stretch/>
      </xdr:blipFill>
      <xdr:spPr>
        <a:xfrm>
          <a:off x="1105200" y="1626480"/>
          <a:ext cx="455760" cy="6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200</xdr:colOff>
      <xdr:row>0</xdr:row>
      <xdr:rowOff>1690920</xdr:rowOff>
    </xdr:from>
    <xdr:to>
      <xdr:col>6</xdr:col>
      <xdr:colOff>259200</xdr:colOff>
      <xdr:row>0</xdr:row>
      <xdr:rowOff>2315880</xdr:rowOff>
    </xdr:to>
    <xdr:pic>
      <xdr:nvPicPr>
        <xdr:cNvPr id="11" name="Obrázek 4" descr="ČEZ a Swietesky.gif"/>
        <xdr:cNvPicPr/>
      </xdr:nvPicPr>
      <xdr:blipFill>
        <a:blip r:embed="rId4">
          <a:grayscl/>
        </a:blip>
        <a:stretch/>
      </xdr:blipFill>
      <xdr:spPr>
        <a:xfrm>
          <a:off x="5301360" y="1690920"/>
          <a:ext cx="62064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6.7"/>
    <col collapsed="false" customWidth="true" hidden="false" outlineLevel="0" max="3" min="3" style="2" width="4.7"/>
    <col collapsed="false" customWidth="true" hidden="false" outlineLevel="0" max="4" min="4" style="2" width="12.13"/>
    <col collapsed="false" customWidth="true" hidden="false" outlineLevel="0" max="5" min="5" style="2" width="13.28"/>
    <col collapsed="false" customWidth="true" hidden="false" outlineLevel="0" max="6" min="6" style="2" width="31.42"/>
    <col collapsed="false" customWidth="true" hidden="false" outlineLevel="0" max="7" min="7" style="3" width="5.28"/>
    <col collapsed="false" customWidth="true" hidden="false" outlineLevel="0" max="8" min="8" style="2" width="7.42"/>
    <col collapsed="false" customWidth="false" hidden="false" outlineLevel="0" max="257" min="9" style="1" width="9.13"/>
  </cols>
  <sheetData>
    <row r="1" customFormat="false" ht="177" hidden="false" customHeight="true" outlineLevel="0" collapsed="false">
      <c r="A1" s="4"/>
      <c r="B1" s="5"/>
      <c r="C1" s="5" t="s">
        <v>0</v>
      </c>
      <c r="D1" s="5"/>
      <c r="E1" s="5"/>
      <c r="F1" s="5"/>
      <c r="G1" s="6"/>
      <c r="H1" s="5"/>
    </row>
    <row r="2" s="8" customFormat="true" ht="23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8" customFormat="true" ht="23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1"/>
      <c r="J3" s="1"/>
      <c r="K3" s="1"/>
      <c r="L3" s="1"/>
      <c r="M3" s="1"/>
    </row>
    <row r="4" s="14" customFormat="true" ht="12.75" hidden="false" customHeight="false" outlineLevel="0" collapsed="false">
      <c r="A4" s="10"/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2" t="s">
        <v>7</v>
      </c>
      <c r="H4" s="11" t="s">
        <v>8</v>
      </c>
      <c r="I4" s="13"/>
      <c r="J4" s="13"/>
      <c r="K4" s="13"/>
      <c r="L4" s="13"/>
      <c r="M4" s="13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6"/>
      <c r="H5" s="15"/>
    </row>
    <row r="6" customFormat="false" ht="12.75" hidden="false" customHeight="false" outlineLevel="0" collapsed="false">
      <c r="A6" s="17" t="s">
        <v>9</v>
      </c>
      <c r="B6" s="18" t="n">
        <v>1</v>
      </c>
      <c r="C6" s="19" t="n">
        <v>1</v>
      </c>
      <c r="D6" s="20" t="s">
        <v>10</v>
      </c>
      <c r="E6" s="20" t="s">
        <v>11</v>
      </c>
      <c r="F6" s="20" t="s">
        <v>12</v>
      </c>
      <c r="G6" s="20" t="s">
        <v>13</v>
      </c>
      <c r="H6" s="21" t="s">
        <v>14</v>
      </c>
    </row>
    <row r="7" customFormat="false" ht="12.75" hidden="false" customHeight="false" outlineLevel="0" collapsed="false">
      <c r="A7" s="22"/>
      <c r="B7" s="23" t="n">
        <f aca="false">B6+1</f>
        <v>2</v>
      </c>
      <c r="C7" s="24" t="n">
        <v>5</v>
      </c>
      <c r="D7" s="25" t="s">
        <v>15</v>
      </c>
      <c r="E7" s="25" t="s">
        <v>16</v>
      </c>
      <c r="F7" s="25" t="s">
        <v>17</v>
      </c>
      <c r="G7" s="25" t="s">
        <v>13</v>
      </c>
      <c r="H7" s="26" t="s">
        <v>18</v>
      </c>
    </row>
    <row r="8" customFormat="false" ht="12.75" hidden="false" customHeight="false" outlineLevel="0" collapsed="false">
      <c r="A8" s="22"/>
      <c r="B8" s="23" t="n">
        <f aca="false">B7+1</f>
        <v>3</v>
      </c>
      <c r="C8" s="24" t="n">
        <v>6</v>
      </c>
      <c r="D8" s="25" t="s">
        <v>19</v>
      </c>
      <c r="E8" s="25" t="s">
        <v>20</v>
      </c>
      <c r="F8" s="25" t="s">
        <v>12</v>
      </c>
      <c r="G8" s="25" t="s">
        <v>13</v>
      </c>
      <c r="H8" s="26" t="s">
        <v>21</v>
      </c>
    </row>
    <row r="9" customFormat="false" ht="12.75" hidden="false" customHeight="false" outlineLevel="0" collapsed="false">
      <c r="A9" s="22"/>
      <c r="B9" s="23" t="n">
        <f aca="false">B8+1</f>
        <v>4</v>
      </c>
      <c r="C9" s="24" t="n">
        <v>2</v>
      </c>
      <c r="D9" s="25" t="s">
        <v>22</v>
      </c>
      <c r="E9" s="25" t="s">
        <v>23</v>
      </c>
      <c r="F9" s="25" t="s">
        <v>24</v>
      </c>
      <c r="G9" s="25" t="s">
        <v>25</v>
      </c>
      <c r="H9" s="26" t="s">
        <v>26</v>
      </c>
    </row>
    <row r="10" customFormat="false" ht="12.75" hidden="false" customHeight="false" outlineLevel="0" collapsed="false">
      <c r="A10" s="22"/>
      <c r="B10" s="23" t="n">
        <f aca="false">B9+1</f>
        <v>5</v>
      </c>
      <c r="C10" s="24" t="n">
        <v>39</v>
      </c>
      <c r="D10" s="25" t="s">
        <v>27</v>
      </c>
      <c r="E10" s="25" t="s">
        <v>28</v>
      </c>
      <c r="F10" s="25" t="s">
        <v>17</v>
      </c>
      <c r="G10" s="25" t="s">
        <v>13</v>
      </c>
      <c r="H10" s="26" t="s">
        <v>29</v>
      </c>
    </row>
    <row r="11" customFormat="false" ht="12.75" hidden="false" customHeight="false" outlineLevel="0" collapsed="false">
      <c r="A11" s="22"/>
      <c r="B11" s="23" t="n">
        <f aca="false">B10+1</f>
        <v>6</v>
      </c>
      <c r="C11" s="24" t="n">
        <v>14</v>
      </c>
      <c r="D11" s="25" t="s">
        <v>30</v>
      </c>
      <c r="E11" s="25" t="s">
        <v>31</v>
      </c>
      <c r="F11" s="25" t="s">
        <v>32</v>
      </c>
      <c r="G11" s="25" t="s">
        <v>13</v>
      </c>
      <c r="H11" s="26" t="s">
        <v>33</v>
      </c>
    </row>
    <row r="12" customFormat="false" ht="12.75" hidden="false" customHeight="false" outlineLevel="0" collapsed="false">
      <c r="A12" s="22"/>
      <c r="B12" s="27" t="n">
        <f aca="false">B11+1</f>
        <v>7</v>
      </c>
      <c r="C12" s="28" t="n">
        <v>18</v>
      </c>
      <c r="D12" s="29" t="s">
        <v>34</v>
      </c>
      <c r="E12" s="29" t="s">
        <v>35</v>
      </c>
      <c r="F12" s="29" t="s">
        <v>32</v>
      </c>
      <c r="G12" s="29" t="s">
        <v>13</v>
      </c>
      <c r="H12" s="30" t="s">
        <v>36</v>
      </c>
    </row>
    <row r="13" customFormat="false" ht="12.75" hidden="false" customHeight="false" outlineLevel="0" collapsed="false">
      <c r="A13" s="22"/>
      <c r="B13" s="27" t="n">
        <f aca="false">B12+1</f>
        <v>8</v>
      </c>
      <c r="C13" s="28" t="n">
        <v>4</v>
      </c>
      <c r="D13" s="29" t="s">
        <v>37</v>
      </c>
      <c r="E13" s="29" t="s">
        <v>38</v>
      </c>
      <c r="F13" s="29" t="s">
        <v>39</v>
      </c>
      <c r="G13" s="29" t="s">
        <v>40</v>
      </c>
      <c r="H13" s="30" t="s">
        <v>41</v>
      </c>
    </row>
    <row r="14" customFormat="false" ht="12.75" hidden="false" customHeight="false" outlineLevel="0" collapsed="false">
      <c r="A14" s="22"/>
      <c r="B14" s="27" t="n">
        <f aca="false">B13+1</f>
        <v>9</v>
      </c>
      <c r="C14" s="28" t="n">
        <v>19</v>
      </c>
      <c r="D14" s="29" t="s">
        <v>42</v>
      </c>
      <c r="E14" s="29" t="s">
        <v>43</v>
      </c>
      <c r="F14" s="29" t="s">
        <v>32</v>
      </c>
      <c r="G14" s="29" t="s">
        <v>13</v>
      </c>
      <c r="H14" s="30" t="s">
        <v>44</v>
      </c>
    </row>
    <row r="15" customFormat="false" ht="12.75" hidden="false" customHeight="false" outlineLevel="0" collapsed="false">
      <c r="A15" s="22"/>
      <c r="B15" s="27" t="n">
        <f aca="false">B14+1</f>
        <v>10</v>
      </c>
      <c r="C15" s="28" t="n">
        <v>46</v>
      </c>
      <c r="D15" s="29" t="s">
        <v>45</v>
      </c>
      <c r="E15" s="29" t="s">
        <v>46</v>
      </c>
      <c r="F15" s="29" t="s">
        <v>47</v>
      </c>
      <c r="G15" s="29" t="s">
        <v>40</v>
      </c>
      <c r="H15" s="30" t="s">
        <v>48</v>
      </c>
    </row>
    <row r="16" customFormat="false" ht="12.75" hidden="false" customHeight="false" outlineLevel="0" collapsed="false">
      <c r="A16" s="22"/>
      <c r="B16" s="27" t="n">
        <f aca="false">B15+1</f>
        <v>11</v>
      </c>
      <c r="C16" s="28" t="n">
        <v>21</v>
      </c>
      <c r="D16" s="29" t="s">
        <v>49</v>
      </c>
      <c r="E16" s="29" t="s">
        <v>50</v>
      </c>
      <c r="F16" s="29" t="s">
        <v>51</v>
      </c>
      <c r="G16" s="29" t="s">
        <v>40</v>
      </c>
      <c r="H16" s="30" t="s">
        <v>52</v>
      </c>
    </row>
    <row r="17" customFormat="false" ht="12.75" hidden="false" customHeight="false" outlineLevel="0" collapsed="false">
      <c r="A17" s="22"/>
      <c r="B17" s="27" t="n">
        <f aca="false">B16+1</f>
        <v>12</v>
      </c>
      <c r="C17" s="28" t="n">
        <v>48</v>
      </c>
      <c r="D17" s="29" t="s">
        <v>53</v>
      </c>
      <c r="E17" s="29" t="s">
        <v>54</v>
      </c>
      <c r="F17" s="29" t="s">
        <v>55</v>
      </c>
      <c r="G17" s="29" t="s">
        <v>40</v>
      </c>
      <c r="H17" s="30" t="s">
        <v>56</v>
      </c>
    </row>
    <row r="18" customFormat="false" ht="12.75" hidden="false" customHeight="false" outlineLevel="0" collapsed="false">
      <c r="A18" s="22"/>
      <c r="B18" s="27" t="n">
        <f aca="false">B17+1</f>
        <v>13</v>
      </c>
      <c r="C18" s="28" t="n">
        <v>25</v>
      </c>
      <c r="D18" s="29" t="s">
        <v>57</v>
      </c>
      <c r="E18" s="29" t="s">
        <v>58</v>
      </c>
      <c r="F18" s="29" t="s">
        <v>17</v>
      </c>
      <c r="G18" s="29" t="s">
        <v>13</v>
      </c>
      <c r="H18" s="30" t="s">
        <v>59</v>
      </c>
    </row>
    <row r="19" customFormat="false" ht="12.75" hidden="false" customHeight="false" outlineLevel="0" collapsed="false">
      <c r="A19" s="22"/>
      <c r="B19" s="27" t="n">
        <f aca="false">B18+1</f>
        <v>14</v>
      </c>
      <c r="C19" s="28" t="n">
        <v>22</v>
      </c>
      <c r="D19" s="29" t="s">
        <v>60</v>
      </c>
      <c r="E19" s="29" t="s">
        <v>61</v>
      </c>
      <c r="F19" s="29" t="s">
        <v>51</v>
      </c>
      <c r="G19" s="29" t="s">
        <v>40</v>
      </c>
      <c r="H19" s="30" t="s">
        <v>62</v>
      </c>
    </row>
    <row r="20" customFormat="false" ht="12.75" hidden="false" customHeight="false" outlineLevel="0" collapsed="false">
      <c r="A20" s="22"/>
      <c r="B20" s="27" t="n">
        <f aca="false">B19+1</f>
        <v>15</v>
      </c>
      <c r="C20" s="28" t="n">
        <v>3</v>
      </c>
      <c r="D20" s="29" t="s">
        <v>63</v>
      </c>
      <c r="E20" s="29" t="s">
        <v>64</v>
      </c>
      <c r="F20" s="29" t="s">
        <v>65</v>
      </c>
      <c r="G20" s="29" t="s">
        <v>66</v>
      </c>
      <c r="H20" s="30" t="s">
        <v>67</v>
      </c>
    </row>
    <row r="21" customFormat="false" ht="12.75" hidden="false" customHeight="false" outlineLevel="0" collapsed="false">
      <c r="A21" s="22"/>
      <c r="B21" s="27" t="n">
        <f aca="false">B20+1</f>
        <v>16</v>
      </c>
      <c r="C21" s="28" t="n">
        <v>9</v>
      </c>
      <c r="D21" s="29" t="s">
        <v>68</v>
      </c>
      <c r="E21" s="29" t="s">
        <v>69</v>
      </c>
      <c r="F21" s="29" t="s">
        <v>70</v>
      </c>
      <c r="G21" s="29" t="s">
        <v>40</v>
      </c>
      <c r="H21" s="30" t="s">
        <v>71</v>
      </c>
    </row>
    <row r="22" customFormat="false" ht="12.75" hidden="false" customHeight="false" outlineLevel="0" collapsed="false">
      <c r="A22" s="22"/>
      <c r="B22" s="27" t="n">
        <f aca="false">B21+1</f>
        <v>17</v>
      </c>
      <c r="C22" s="28" t="n">
        <v>11</v>
      </c>
      <c r="D22" s="29" t="s">
        <v>72</v>
      </c>
      <c r="E22" s="29" t="s">
        <v>73</v>
      </c>
      <c r="F22" s="29" t="s">
        <v>74</v>
      </c>
      <c r="G22" s="29" t="s">
        <v>75</v>
      </c>
      <c r="H22" s="30" t="s">
        <v>76</v>
      </c>
    </row>
    <row r="23" customFormat="false" ht="12.75" hidden="false" customHeight="false" outlineLevel="0" collapsed="false">
      <c r="A23" s="22"/>
      <c r="B23" s="27" t="n">
        <f aca="false">B22+1</f>
        <v>18</v>
      </c>
      <c r="C23" s="28" t="n">
        <v>13</v>
      </c>
      <c r="D23" s="29" t="s">
        <v>77</v>
      </c>
      <c r="E23" s="29" t="s">
        <v>78</v>
      </c>
      <c r="F23" s="29" t="s">
        <v>12</v>
      </c>
      <c r="G23" s="29" t="s">
        <v>13</v>
      </c>
      <c r="H23" s="30" t="s">
        <v>79</v>
      </c>
    </row>
    <row r="24" customFormat="false" ht="12.75" hidden="false" customHeight="false" outlineLevel="0" collapsed="false">
      <c r="A24" s="22"/>
      <c r="B24" s="27" t="n">
        <f aca="false">B23+1</f>
        <v>19</v>
      </c>
      <c r="C24" s="28" t="n">
        <v>17</v>
      </c>
      <c r="D24" s="29" t="s">
        <v>80</v>
      </c>
      <c r="E24" s="29" t="s">
        <v>81</v>
      </c>
      <c r="F24" s="29" t="s">
        <v>17</v>
      </c>
      <c r="G24" s="29" t="s">
        <v>13</v>
      </c>
      <c r="H24" s="30" t="s">
        <v>82</v>
      </c>
    </row>
    <row r="25" customFormat="false" ht="12.75" hidden="false" customHeight="false" outlineLevel="0" collapsed="false">
      <c r="A25" s="22"/>
      <c r="B25" s="27" t="n">
        <f aca="false">B24+1</f>
        <v>20</v>
      </c>
      <c r="C25" s="28" t="n">
        <v>31</v>
      </c>
      <c r="D25" s="29" t="s">
        <v>83</v>
      </c>
      <c r="E25" s="29" t="s">
        <v>84</v>
      </c>
      <c r="F25" s="29" t="s">
        <v>12</v>
      </c>
      <c r="G25" s="29" t="s">
        <v>13</v>
      </c>
      <c r="H25" s="30" t="s">
        <v>85</v>
      </c>
    </row>
    <row r="26" customFormat="false" ht="12.75" hidden="false" customHeight="false" outlineLevel="0" collapsed="false">
      <c r="A26" s="22"/>
      <c r="B26" s="27" t="n">
        <f aca="false">B25+1</f>
        <v>21</v>
      </c>
      <c r="C26" s="28" t="n">
        <v>26</v>
      </c>
      <c r="D26" s="29" t="s">
        <v>86</v>
      </c>
      <c r="E26" s="29" t="s">
        <v>16</v>
      </c>
      <c r="F26" s="29" t="s">
        <v>12</v>
      </c>
      <c r="G26" s="29" t="s">
        <v>13</v>
      </c>
      <c r="H26" s="30" t="s">
        <v>87</v>
      </c>
    </row>
    <row r="27" customFormat="false" ht="12.75" hidden="false" customHeight="false" outlineLevel="0" collapsed="false">
      <c r="A27" s="22"/>
      <c r="B27" s="27" t="n">
        <f aca="false">B26+1</f>
        <v>22</v>
      </c>
      <c r="C27" s="28" t="n">
        <v>34</v>
      </c>
      <c r="D27" s="29" t="s">
        <v>88</v>
      </c>
      <c r="E27" s="29" t="s">
        <v>89</v>
      </c>
      <c r="F27" s="31" t="s">
        <v>90</v>
      </c>
      <c r="G27" s="29" t="s">
        <v>40</v>
      </c>
      <c r="H27" s="30" t="s">
        <v>91</v>
      </c>
    </row>
    <row r="28" customFormat="false" ht="12.75" hidden="false" customHeight="false" outlineLevel="0" collapsed="false">
      <c r="A28" s="22"/>
      <c r="B28" s="27" t="n">
        <f aca="false">B27+1</f>
        <v>23</v>
      </c>
      <c r="C28" s="28" t="n">
        <v>20</v>
      </c>
      <c r="D28" s="29" t="s">
        <v>92</v>
      </c>
      <c r="E28" s="29" t="s">
        <v>93</v>
      </c>
      <c r="F28" s="29" t="s">
        <v>94</v>
      </c>
      <c r="G28" s="29" t="s">
        <v>95</v>
      </c>
      <c r="H28" s="30" t="s">
        <v>96</v>
      </c>
    </row>
    <row r="29" customFormat="false" ht="12.75" hidden="false" customHeight="false" outlineLevel="0" collapsed="false">
      <c r="A29" s="22"/>
      <c r="B29" s="27" t="n">
        <f aca="false">B28+1</f>
        <v>24</v>
      </c>
      <c r="C29" s="28" t="n">
        <v>43</v>
      </c>
      <c r="D29" s="29" t="s">
        <v>97</v>
      </c>
      <c r="E29" s="29" t="s">
        <v>98</v>
      </c>
      <c r="F29" s="27"/>
      <c r="G29" s="29" t="s">
        <v>13</v>
      </c>
      <c r="H29" s="30" t="s">
        <v>99</v>
      </c>
    </row>
    <row r="30" customFormat="false" ht="12.75" hidden="false" customHeight="false" outlineLevel="0" collapsed="false">
      <c r="A30" s="22"/>
      <c r="B30" s="27" t="n">
        <f aca="false">B29+1</f>
        <v>25</v>
      </c>
      <c r="C30" s="28" t="n">
        <v>10</v>
      </c>
      <c r="D30" s="29" t="s">
        <v>100</v>
      </c>
      <c r="E30" s="29" t="s">
        <v>101</v>
      </c>
      <c r="F30" s="29" t="s">
        <v>94</v>
      </c>
      <c r="G30" s="29" t="s">
        <v>95</v>
      </c>
      <c r="H30" s="30" t="s">
        <v>102</v>
      </c>
    </row>
    <row r="31" customFormat="false" ht="12.75" hidden="false" customHeight="false" outlineLevel="0" collapsed="false">
      <c r="A31" s="32"/>
      <c r="B31" s="27" t="n">
        <f aca="false">B30+1</f>
        <v>26</v>
      </c>
      <c r="C31" s="28" t="n">
        <v>42</v>
      </c>
      <c r="D31" s="29" t="s">
        <v>103</v>
      </c>
      <c r="E31" s="29" t="s">
        <v>104</v>
      </c>
      <c r="F31" s="29" t="s">
        <v>105</v>
      </c>
      <c r="G31" s="29" t="s">
        <v>66</v>
      </c>
      <c r="H31" s="30" t="s">
        <v>106</v>
      </c>
    </row>
    <row r="32" customFormat="false" ht="12.75" hidden="false" customHeight="false" outlineLevel="0" collapsed="false">
      <c r="A32" s="32"/>
      <c r="B32" s="27" t="n">
        <f aca="false">B31+1</f>
        <v>27</v>
      </c>
      <c r="C32" s="28" t="n">
        <v>45</v>
      </c>
      <c r="D32" s="29" t="s">
        <v>107</v>
      </c>
      <c r="E32" s="29" t="s">
        <v>108</v>
      </c>
      <c r="F32" s="29" t="s">
        <v>12</v>
      </c>
      <c r="G32" s="29" t="s">
        <v>13</v>
      </c>
      <c r="H32" s="30" t="s">
        <v>109</v>
      </c>
    </row>
    <row r="33" customFormat="false" ht="12.75" hidden="false" customHeight="false" outlineLevel="0" collapsed="false">
      <c r="A33" s="32"/>
      <c r="B33" s="27" t="n">
        <f aca="false">B32+1</f>
        <v>28</v>
      </c>
      <c r="C33" s="28" t="n">
        <v>38</v>
      </c>
      <c r="D33" s="28" t="s">
        <v>110</v>
      </c>
      <c r="E33" s="28" t="s">
        <v>111</v>
      </c>
      <c r="F33" s="27"/>
      <c r="G33" s="29" t="s">
        <v>13</v>
      </c>
      <c r="H33" s="30" t="s">
        <v>112</v>
      </c>
    </row>
    <row r="34" customFormat="false" ht="12.75" hidden="false" customHeight="false" outlineLevel="0" collapsed="false">
      <c r="A34" s="22"/>
      <c r="B34" s="27" t="n">
        <f aca="false">B33+1</f>
        <v>29</v>
      </c>
      <c r="C34" s="28" t="n">
        <v>30</v>
      </c>
      <c r="D34" s="29" t="s">
        <v>113</v>
      </c>
      <c r="E34" s="29" t="s">
        <v>114</v>
      </c>
      <c r="F34" s="29" t="s">
        <v>115</v>
      </c>
      <c r="G34" s="29" t="s">
        <v>13</v>
      </c>
      <c r="H34" s="30" t="s">
        <v>116</v>
      </c>
    </row>
    <row r="35" customFormat="false" ht="12.75" hidden="false" customHeight="false" outlineLevel="0" collapsed="false">
      <c r="A35" s="22"/>
      <c r="B35" s="27" t="n">
        <f aca="false">B34+1</f>
        <v>30</v>
      </c>
      <c r="C35" s="28" t="n">
        <v>33</v>
      </c>
      <c r="D35" s="29" t="s">
        <v>117</v>
      </c>
      <c r="E35" s="29" t="s">
        <v>118</v>
      </c>
      <c r="F35" s="27"/>
      <c r="G35" s="29" t="s">
        <v>119</v>
      </c>
      <c r="H35" s="30" t="s">
        <v>120</v>
      </c>
    </row>
    <row r="36" customFormat="false" ht="12.75" hidden="false" customHeight="false" outlineLevel="0" collapsed="false">
      <c r="A36" s="22"/>
      <c r="B36" s="27" t="n">
        <f aca="false">B35+1</f>
        <v>31</v>
      </c>
      <c r="C36" s="28" t="n">
        <v>47</v>
      </c>
      <c r="D36" s="29" t="s">
        <v>121</v>
      </c>
      <c r="E36" s="29" t="s">
        <v>122</v>
      </c>
      <c r="F36" s="29" t="s">
        <v>17</v>
      </c>
      <c r="G36" s="29" t="s">
        <v>13</v>
      </c>
      <c r="H36" s="30" t="s">
        <v>123</v>
      </c>
    </row>
    <row r="37" customFormat="false" ht="12.75" hidden="false" customHeight="false" outlineLevel="0" collapsed="false">
      <c r="A37" s="22"/>
      <c r="B37" s="27" t="n">
        <f aca="false">B36+1</f>
        <v>32</v>
      </c>
      <c r="C37" s="28" t="n">
        <v>16</v>
      </c>
      <c r="D37" s="29" t="s">
        <v>124</v>
      </c>
      <c r="E37" s="29" t="s">
        <v>125</v>
      </c>
      <c r="F37" s="29" t="s">
        <v>12</v>
      </c>
      <c r="G37" s="29" t="s">
        <v>13</v>
      </c>
      <c r="H37" s="30" t="s">
        <v>126</v>
      </c>
    </row>
    <row r="38" customFormat="false" ht="12.75" hidden="false" customHeight="false" outlineLevel="0" collapsed="false">
      <c r="A38" s="22"/>
      <c r="B38" s="27" t="n">
        <f aca="false">B37+1</f>
        <v>33</v>
      </c>
      <c r="C38" s="28" t="n">
        <v>32</v>
      </c>
      <c r="D38" s="29" t="s">
        <v>127</v>
      </c>
      <c r="E38" s="29" t="s">
        <v>84</v>
      </c>
      <c r="F38" s="29" t="s">
        <v>128</v>
      </c>
      <c r="G38" s="29" t="s">
        <v>129</v>
      </c>
      <c r="H38" s="30" t="s">
        <v>130</v>
      </c>
    </row>
    <row r="39" customFormat="false" ht="12.75" hidden="false" customHeight="false" outlineLevel="0" collapsed="false">
      <c r="A39" s="22"/>
      <c r="B39" s="27" t="n">
        <f aca="false">B38+1</f>
        <v>34</v>
      </c>
      <c r="C39" s="28" t="n">
        <v>40</v>
      </c>
      <c r="D39" s="29" t="s">
        <v>131</v>
      </c>
      <c r="E39" s="29" t="s">
        <v>132</v>
      </c>
      <c r="F39" s="27"/>
      <c r="G39" s="29" t="s">
        <v>13</v>
      </c>
      <c r="H39" s="30" t="s">
        <v>133</v>
      </c>
    </row>
    <row r="40" customFormat="false" ht="12.75" hidden="false" customHeight="false" outlineLevel="0" collapsed="false">
      <c r="A40" s="22"/>
      <c r="B40" s="27" t="n">
        <f aca="false">B39+1</f>
        <v>35</v>
      </c>
      <c r="C40" s="28" t="n">
        <v>28</v>
      </c>
      <c r="D40" s="29" t="s">
        <v>134</v>
      </c>
      <c r="E40" s="29" t="s">
        <v>135</v>
      </c>
      <c r="F40" s="27" t="s">
        <v>70</v>
      </c>
      <c r="G40" s="29" t="s">
        <v>40</v>
      </c>
      <c r="H40" s="30" t="s">
        <v>136</v>
      </c>
    </row>
    <row r="41" customFormat="false" ht="12.75" hidden="false" customHeight="false" outlineLevel="0" collapsed="false">
      <c r="A41" s="22"/>
      <c r="B41" s="27" t="n">
        <f aca="false">B40+1</f>
        <v>36</v>
      </c>
      <c r="C41" s="28" t="n">
        <v>41</v>
      </c>
      <c r="D41" s="29" t="s">
        <v>137</v>
      </c>
      <c r="E41" s="29" t="s">
        <v>43</v>
      </c>
      <c r="F41" s="27"/>
      <c r="G41" s="29" t="s">
        <v>129</v>
      </c>
      <c r="H41" s="30" t="s">
        <v>138</v>
      </c>
    </row>
    <row r="42" customFormat="false" ht="12.75" hidden="false" customHeight="false" outlineLevel="0" collapsed="false">
      <c r="A42" s="33"/>
      <c r="B42" s="34" t="n">
        <f aca="false">B41+1</f>
        <v>37</v>
      </c>
      <c r="C42" s="35" t="n">
        <v>44</v>
      </c>
      <c r="D42" s="36" t="s">
        <v>139</v>
      </c>
      <c r="E42" s="36" t="s">
        <v>140</v>
      </c>
      <c r="F42" s="36" t="s">
        <v>141</v>
      </c>
      <c r="G42" s="36" t="s">
        <v>13</v>
      </c>
      <c r="H42" s="37" t="s">
        <v>142</v>
      </c>
    </row>
    <row r="43" customFormat="false" ht="12.75" hidden="false" customHeight="false" outlineLevel="0" collapsed="false">
      <c r="A43" s="15"/>
      <c r="B43" s="15"/>
      <c r="C43" s="38"/>
      <c r="D43" s="16"/>
      <c r="E43" s="16"/>
      <c r="F43" s="16"/>
      <c r="G43" s="16"/>
      <c r="H43" s="15"/>
    </row>
    <row r="44" customFormat="false" ht="12.75" hidden="false" customHeight="false" outlineLevel="0" collapsed="false">
      <c r="A44" s="39"/>
      <c r="B44" s="15"/>
      <c r="C44" s="38"/>
      <c r="D44" s="16"/>
      <c r="E44" s="16"/>
      <c r="F44" s="15"/>
      <c r="G44" s="16"/>
      <c r="H44" s="15"/>
    </row>
    <row r="45" customFormat="false" ht="12.75" hidden="false" customHeight="false" outlineLevel="0" collapsed="false">
      <c r="A45" s="40" t="s">
        <v>143</v>
      </c>
      <c r="B45" s="18" t="n">
        <v>1</v>
      </c>
      <c r="C45" s="19" t="n">
        <v>53</v>
      </c>
      <c r="D45" s="20" t="s">
        <v>144</v>
      </c>
      <c r="E45" s="20" t="s">
        <v>145</v>
      </c>
      <c r="F45" s="20" t="s">
        <v>24</v>
      </c>
      <c r="G45" s="20" t="s">
        <v>25</v>
      </c>
      <c r="H45" s="21" t="s">
        <v>146</v>
      </c>
    </row>
    <row r="46" customFormat="false" ht="12.75" hidden="false" customHeight="false" outlineLevel="0" collapsed="false">
      <c r="A46" s="41"/>
      <c r="B46" s="23" t="n">
        <f aca="false">B45+1</f>
        <v>2</v>
      </c>
      <c r="C46" s="24" t="n">
        <v>60</v>
      </c>
      <c r="D46" s="25" t="s">
        <v>147</v>
      </c>
      <c r="E46" s="25" t="s">
        <v>148</v>
      </c>
      <c r="F46" s="25" t="s">
        <v>94</v>
      </c>
      <c r="G46" s="25" t="s">
        <v>95</v>
      </c>
      <c r="H46" s="26" t="s">
        <v>149</v>
      </c>
    </row>
    <row r="47" customFormat="false" ht="12.75" hidden="false" customHeight="false" outlineLevel="0" collapsed="false">
      <c r="A47" s="41"/>
      <c r="B47" s="23" t="n">
        <f aca="false">B46+1</f>
        <v>3</v>
      </c>
      <c r="C47" s="24" t="n">
        <v>55</v>
      </c>
      <c r="D47" s="25" t="s">
        <v>150</v>
      </c>
      <c r="E47" s="25" t="s">
        <v>151</v>
      </c>
      <c r="F47" s="42" t="s">
        <v>90</v>
      </c>
      <c r="G47" s="25" t="s">
        <v>40</v>
      </c>
      <c r="H47" s="26" t="s">
        <v>152</v>
      </c>
    </row>
    <row r="48" customFormat="false" ht="12.75" hidden="false" customHeight="false" outlineLevel="0" collapsed="false">
      <c r="A48" s="43"/>
      <c r="B48" s="27" t="n">
        <f aca="false">B47+1</f>
        <v>4</v>
      </c>
      <c r="C48" s="28" t="n">
        <v>68</v>
      </c>
      <c r="D48" s="29" t="s">
        <v>153</v>
      </c>
      <c r="E48" s="29" t="s">
        <v>154</v>
      </c>
      <c r="F48" s="29" t="s">
        <v>24</v>
      </c>
      <c r="G48" s="29" t="s">
        <v>25</v>
      </c>
      <c r="H48" s="30" t="s">
        <v>155</v>
      </c>
    </row>
    <row r="49" customFormat="false" ht="12.75" hidden="false" customHeight="false" outlineLevel="0" collapsed="false">
      <c r="A49" s="43"/>
      <c r="B49" s="27" t="n">
        <f aca="false">B48+1</f>
        <v>5</v>
      </c>
      <c r="C49" s="28" t="n">
        <v>67</v>
      </c>
      <c r="D49" s="29" t="s">
        <v>156</v>
      </c>
      <c r="E49" s="29" t="s">
        <v>157</v>
      </c>
      <c r="F49" s="29" t="s">
        <v>24</v>
      </c>
      <c r="G49" s="29" t="s">
        <v>25</v>
      </c>
      <c r="H49" s="30" t="s">
        <v>158</v>
      </c>
    </row>
    <row r="50" customFormat="false" ht="12.75" hidden="false" customHeight="false" outlineLevel="0" collapsed="false">
      <c r="A50" s="43"/>
      <c r="B50" s="27" t="n">
        <f aca="false">B49+1</f>
        <v>6</v>
      </c>
      <c r="C50" s="28" t="n">
        <v>57</v>
      </c>
      <c r="D50" s="29" t="s">
        <v>159</v>
      </c>
      <c r="E50" s="29" t="s">
        <v>160</v>
      </c>
      <c r="F50" s="29" t="s">
        <v>161</v>
      </c>
      <c r="G50" s="29" t="s">
        <v>129</v>
      </c>
      <c r="H50" s="30" t="s">
        <v>162</v>
      </c>
    </row>
    <row r="51" customFormat="false" ht="12.75" hidden="false" customHeight="false" outlineLevel="0" collapsed="false">
      <c r="A51" s="43"/>
      <c r="B51" s="27" t="n">
        <f aca="false">B50+1</f>
        <v>7</v>
      </c>
      <c r="C51" s="28" t="n">
        <v>65</v>
      </c>
      <c r="D51" s="29" t="s">
        <v>163</v>
      </c>
      <c r="E51" s="29" t="s">
        <v>140</v>
      </c>
      <c r="F51" s="29" t="s">
        <v>164</v>
      </c>
      <c r="G51" s="29" t="s">
        <v>13</v>
      </c>
      <c r="H51" s="30" t="s">
        <v>165</v>
      </c>
    </row>
    <row r="52" customFormat="false" ht="12.75" hidden="false" customHeight="false" outlineLevel="0" collapsed="false">
      <c r="A52" s="43"/>
      <c r="B52" s="27" t="n">
        <f aca="false">B51+1</f>
        <v>8</v>
      </c>
      <c r="C52" s="28" t="n">
        <v>58</v>
      </c>
      <c r="D52" s="29" t="s">
        <v>166</v>
      </c>
      <c r="E52" s="29" t="s">
        <v>167</v>
      </c>
      <c r="F52" s="29" t="s">
        <v>168</v>
      </c>
      <c r="G52" s="29" t="s">
        <v>40</v>
      </c>
      <c r="H52" s="30" t="s">
        <v>169</v>
      </c>
    </row>
    <row r="53" customFormat="false" ht="12.75" hidden="false" customHeight="false" outlineLevel="0" collapsed="false">
      <c r="A53" s="43"/>
      <c r="B53" s="27" t="n">
        <f aca="false">B52+1</f>
        <v>9</v>
      </c>
      <c r="C53" s="28" t="n">
        <v>64</v>
      </c>
      <c r="D53" s="29" t="s">
        <v>170</v>
      </c>
      <c r="E53" s="29" t="s">
        <v>78</v>
      </c>
      <c r="F53" s="29" t="s">
        <v>12</v>
      </c>
      <c r="G53" s="29" t="s">
        <v>13</v>
      </c>
      <c r="H53" s="30" t="s">
        <v>171</v>
      </c>
    </row>
    <row r="54" customFormat="false" ht="12.75" hidden="false" customHeight="false" outlineLevel="0" collapsed="false">
      <c r="A54" s="43"/>
      <c r="B54" s="27" t="n">
        <f aca="false">B53+1</f>
        <v>10</v>
      </c>
      <c r="C54" s="28" t="n">
        <v>69</v>
      </c>
      <c r="D54" s="29" t="s">
        <v>172</v>
      </c>
      <c r="E54" s="29" t="s">
        <v>93</v>
      </c>
      <c r="F54" s="29" t="s">
        <v>94</v>
      </c>
      <c r="G54" s="29" t="s">
        <v>95</v>
      </c>
      <c r="H54" s="30" t="s">
        <v>173</v>
      </c>
    </row>
    <row r="55" customFormat="false" ht="12.75" hidden="false" customHeight="false" outlineLevel="0" collapsed="false">
      <c r="A55" s="43"/>
      <c r="B55" s="27" t="n">
        <f aca="false">B54+1</f>
        <v>11</v>
      </c>
      <c r="C55" s="28" t="n">
        <v>63</v>
      </c>
      <c r="D55" s="29" t="s">
        <v>174</v>
      </c>
      <c r="E55" s="29" t="s">
        <v>175</v>
      </c>
      <c r="F55" s="27"/>
      <c r="G55" s="29" t="s">
        <v>13</v>
      </c>
      <c r="H55" s="30" t="s">
        <v>176</v>
      </c>
    </row>
    <row r="56" customFormat="false" ht="12.75" hidden="false" customHeight="false" outlineLevel="0" collapsed="false">
      <c r="A56" s="43"/>
      <c r="B56" s="27" t="n">
        <f aca="false">B55+1</f>
        <v>12</v>
      </c>
      <c r="C56" s="28" t="n">
        <v>59</v>
      </c>
      <c r="D56" s="29" t="s">
        <v>100</v>
      </c>
      <c r="E56" s="29" t="s">
        <v>177</v>
      </c>
      <c r="F56" s="29" t="s">
        <v>94</v>
      </c>
      <c r="G56" s="29" t="s">
        <v>95</v>
      </c>
      <c r="H56" s="30" t="s">
        <v>178</v>
      </c>
    </row>
    <row r="57" customFormat="false" ht="12.75" hidden="false" customHeight="false" outlineLevel="0" collapsed="false">
      <c r="A57" s="43"/>
      <c r="B57" s="27" t="n">
        <f aca="false">B56+1</f>
        <v>13</v>
      </c>
      <c r="C57" s="28" t="n">
        <v>61</v>
      </c>
      <c r="D57" s="29" t="s">
        <v>179</v>
      </c>
      <c r="E57" s="29" t="s">
        <v>84</v>
      </c>
      <c r="F57" s="29" t="s">
        <v>12</v>
      </c>
      <c r="G57" s="29" t="s">
        <v>13</v>
      </c>
      <c r="H57" s="30" t="s">
        <v>180</v>
      </c>
    </row>
    <row r="58" customFormat="false" ht="12.75" hidden="false" customHeight="false" outlineLevel="0" collapsed="false">
      <c r="A58" s="44"/>
      <c r="B58" s="34" t="n">
        <f aca="false">B57+1</f>
        <v>14</v>
      </c>
      <c r="C58" s="35" t="n">
        <v>66</v>
      </c>
      <c r="D58" s="36" t="s">
        <v>181</v>
      </c>
      <c r="E58" s="36" t="s">
        <v>182</v>
      </c>
      <c r="F58" s="36" t="s">
        <v>17</v>
      </c>
      <c r="G58" s="36" t="s">
        <v>66</v>
      </c>
      <c r="H58" s="37" t="s">
        <v>183</v>
      </c>
    </row>
    <row r="59" customFormat="false" ht="12.75" hidden="false" customHeight="false" outlineLevel="0" collapsed="false">
      <c r="A59" s="4"/>
      <c r="B59" s="16"/>
      <c r="C59" s="16"/>
      <c r="D59" s="16"/>
      <c r="E59" s="16"/>
      <c r="F59" s="16"/>
      <c r="G59" s="16"/>
      <c r="H59" s="16"/>
    </row>
    <row r="60" customFormat="false" ht="12.75" hidden="false" customHeight="false" outlineLevel="0" collapsed="false">
      <c r="A60" s="40" t="s">
        <v>184</v>
      </c>
      <c r="B60" s="18" t="n">
        <v>1</v>
      </c>
      <c r="C60" s="19" t="n">
        <v>81</v>
      </c>
      <c r="D60" s="20" t="s">
        <v>77</v>
      </c>
      <c r="E60" s="20" t="s">
        <v>185</v>
      </c>
      <c r="F60" s="20" t="s">
        <v>12</v>
      </c>
      <c r="G60" s="20" t="s">
        <v>13</v>
      </c>
      <c r="H60" s="21" t="s">
        <v>186</v>
      </c>
    </row>
    <row r="61" customFormat="false" ht="12.75" hidden="false" customHeight="false" outlineLevel="0" collapsed="false">
      <c r="A61" s="43"/>
      <c r="B61" s="23" t="n">
        <f aca="false">B60+1</f>
        <v>2</v>
      </c>
      <c r="C61" s="24" t="n">
        <v>82</v>
      </c>
      <c r="D61" s="25" t="s">
        <v>19</v>
      </c>
      <c r="E61" s="25" t="s">
        <v>187</v>
      </c>
      <c r="F61" s="25" t="s">
        <v>12</v>
      </c>
      <c r="G61" s="25" t="s">
        <v>13</v>
      </c>
      <c r="H61" s="26" t="s">
        <v>188</v>
      </c>
    </row>
    <row r="62" customFormat="false" ht="12.75" hidden="false" customHeight="false" outlineLevel="0" collapsed="false">
      <c r="A62" s="45"/>
      <c r="B62" s="46" t="n">
        <f aca="false">B61+1</f>
        <v>3</v>
      </c>
      <c r="C62" s="47" t="n">
        <v>83</v>
      </c>
      <c r="D62" s="48" t="s">
        <v>103</v>
      </c>
      <c r="E62" s="48" t="s">
        <v>189</v>
      </c>
      <c r="F62" s="48" t="s">
        <v>105</v>
      </c>
      <c r="G62" s="48" t="s">
        <v>66</v>
      </c>
      <c r="H62" s="49" t="s">
        <v>190</v>
      </c>
    </row>
    <row r="63" customFormat="false" ht="12.75" hidden="false" customHeight="false" outlineLevel="0" collapsed="false">
      <c r="A63" s="4"/>
      <c r="B63" s="15"/>
      <c r="C63" s="15"/>
      <c r="D63" s="15"/>
      <c r="E63" s="15"/>
      <c r="F63" s="15"/>
      <c r="G63" s="16"/>
      <c r="H63" s="15"/>
    </row>
    <row r="64" customFormat="false" ht="12.75" hidden="false" customHeight="false" outlineLevel="0" collapsed="false">
      <c r="A64" s="50"/>
      <c r="B64" s="16"/>
      <c r="C64" s="16"/>
      <c r="D64" s="16"/>
      <c r="E64" s="16"/>
      <c r="F64" s="16"/>
      <c r="G64" s="16"/>
      <c r="H64" s="16"/>
    </row>
    <row r="65" customFormat="false" ht="12.75" hidden="false" customHeight="false" outlineLevel="0" collapsed="false">
      <c r="A65" s="40" t="s">
        <v>191</v>
      </c>
      <c r="B65" s="18" t="n">
        <v>1</v>
      </c>
      <c r="C65" s="19" t="n">
        <v>72</v>
      </c>
      <c r="D65" s="20" t="s">
        <v>113</v>
      </c>
      <c r="E65" s="20" t="s">
        <v>58</v>
      </c>
      <c r="F65" s="20" t="s">
        <v>115</v>
      </c>
      <c r="G65" s="20" t="s">
        <v>13</v>
      </c>
      <c r="H65" s="21" t="s">
        <v>192</v>
      </c>
    </row>
    <row r="66" customFormat="false" ht="12.75" hidden="false" customHeight="false" outlineLevel="0" collapsed="false">
      <c r="A66" s="51"/>
      <c r="B66" s="46" t="n">
        <f aca="false">B65+1</f>
        <v>2</v>
      </c>
      <c r="C66" s="47" t="n">
        <v>71</v>
      </c>
      <c r="D66" s="48" t="s">
        <v>113</v>
      </c>
      <c r="E66" s="48" t="s">
        <v>114</v>
      </c>
      <c r="F66" s="48" t="s">
        <v>115</v>
      </c>
      <c r="G66" s="48" t="s">
        <v>13</v>
      </c>
      <c r="H66" s="49" t="s">
        <v>193</v>
      </c>
    </row>
    <row r="67" customFormat="false" ht="13.5" hidden="false" customHeight="false" outlineLevel="0" collapsed="false">
      <c r="A67" s="4"/>
      <c r="B67" s="15"/>
      <c r="C67" s="15"/>
      <c r="D67" s="15"/>
      <c r="E67" s="15"/>
      <c r="F67" s="15"/>
      <c r="G67" s="16"/>
      <c r="H67" s="15"/>
    </row>
    <row r="68" customFormat="false" ht="12.75" hidden="false" customHeight="false" outlineLevel="0" collapsed="false">
      <c r="A68" s="52" t="s">
        <v>194</v>
      </c>
      <c r="B68" s="53" t="n">
        <v>1</v>
      </c>
      <c r="C68" s="54" t="n">
        <v>56</v>
      </c>
      <c r="D68" s="55" t="s">
        <v>195</v>
      </c>
      <c r="E68" s="55" t="s">
        <v>196</v>
      </c>
      <c r="F68" s="55" t="s">
        <v>32</v>
      </c>
      <c r="G68" s="55" t="s">
        <v>13</v>
      </c>
      <c r="H68" s="56" t="s">
        <v>197</v>
      </c>
    </row>
    <row r="69" customFormat="false" ht="12.75" hidden="false" customHeight="false" outlineLevel="0" collapsed="false">
      <c r="A69" s="57"/>
      <c r="B69" s="58" t="n">
        <f aca="false">B68+1</f>
        <v>2</v>
      </c>
      <c r="C69" s="59" t="n">
        <v>93</v>
      </c>
      <c r="D69" s="60" t="s">
        <v>195</v>
      </c>
      <c r="E69" s="60" t="s">
        <v>198</v>
      </c>
      <c r="F69" s="60" t="s">
        <v>32</v>
      </c>
      <c r="G69" s="60" t="s">
        <v>13</v>
      </c>
      <c r="H69" s="61" t="s">
        <v>199</v>
      </c>
    </row>
    <row r="70" customFormat="false" ht="12.75" hidden="false" customHeight="false" outlineLevel="0" collapsed="false">
      <c r="A70" s="57"/>
      <c r="B70" s="58" t="n">
        <f aca="false">B69+1</f>
        <v>3</v>
      </c>
      <c r="C70" s="59" t="n">
        <v>92</v>
      </c>
      <c r="D70" s="60" t="s">
        <v>150</v>
      </c>
      <c r="E70" s="60" t="s">
        <v>200</v>
      </c>
      <c r="F70" s="62" t="s">
        <v>90</v>
      </c>
      <c r="G70" s="60" t="s">
        <v>40</v>
      </c>
      <c r="H70" s="61" t="s">
        <v>201</v>
      </c>
    </row>
    <row r="71" customFormat="false" ht="12.75" hidden="false" customHeight="false" outlineLevel="0" collapsed="false">
      <c r="A71" s="57"/>
      <c r="B71" s="63" t="n">
        <f aca="false">B70+1</f>
        <v>4</v>
      </c>
      <c r="C71" s="64" t="n">
        <v>96</v>
      </c>
      <c r="D71" s="65" t="s">
        <v>202</v>
      </c>
      <c r="E71" s="65" t="s">
        <v>203</v>
      </c>
      <c r="F71" s="65" t="s">
        <v>12</v>
      </c>
      <c r="G71" s="65" t="s">
        <v>13</v>
      </c>
      <c r="H71" s="66" t="s">
        <v>204</v>
      </c>
    </row>
    <row r="72" customFormat="false" ht="12.75" hidden="false" customHeight="false" outlineLevel="0" collapsed="false">
      <c r="A72" s="67"/>
      <c r="B72" s="63" t="n">
        <f aca="false">B71+1</f>
        <v>5</v>
      </c>
      <c r="C72" s="64" t="n">
        <v>94</v>
      </c>
      <c r="D72" s="65" t="s">
        <v>205</v>
      </c>
      <c r="E72" s="65" t="s">
        <v>206</v>
      </c>
      <c r="F72" s="63"/>
      <c r="G72" s="65" t="s">
        <v>40</v>
      </c>
      <c r="H72" s="66" t="s">
        <v>207</v>
      </c>
    </row>
    <row r="73" customFormat="false" ht="12.75" hidden="false" customHeight="false" outlineLevel="0" collapsed="false">
      <c r="A73" s="68"/>
      <c r="B73" s="63" t="n">
        <f aca="false">B72+1</f>
        <v>6</v>
      </c>
      <c r="C73" s="64" t="n">
        <v>97</v>
      </c>
      <c r="D73" s="65" t="s">
        <v>202</v>
      </c>
      <c r="E73" s="65" t="s">
        <v>208</v>
      </c>
      <c r="F73" s="65" t="s">
        <v>12</v>
      </c>
      <c r="G73" s="65" t="s">
        <v>13</v>
      </c>
      <c r="H73" s="66" t="s">
        <v>209</v>
      </c>
    </row>
    <row r="74" customFormat="false" ht="12.75" hidden="false" customHeight="false" outlineLevel="0" collapsed="false">
      <c r="A74" s="68"/>
      <c r="B74" s="63" t="n">
        <v>7</v>
      </c>
      <c r="C74" s="64" t="n">
        <v>119</v>
      </c>
      <c r="D74" s="65" t="s">
        <v>210</v>
      </c>
      <c r="E74" s="65" t="s">
        <v>211</v>
      </c>
      <c r="F74" s="65"/>
      <c r="G74" s="65" t="s">
        <v>13</v>
      </c>
      <c r="H74" s="69" t="n">
        <v>0.224375</v>
      </c>
      <c r="J74" s="70"/>
    </row>
    <row r="75" customFormat="false" ht="13.5" hidden="false" customHeight="false" outlineLevel="0" collapsed="false">
      <c r="A75" s="71"/>
      <c r="B75" s="72" t="n">
        <v>8</v>
      </c>
      <c r="C75" s="73" t="n">
        <v>95</v>
      </c>
      <c r="D75" s="74" t="s">
        <v>103</v>
      </c>
      <c r="E75" s="74" t="s">
        <v>212</v>
      </c>
      <c r="F75" s="74" t="s">
        <v>105</v>
      </c>
      <c r="G75" s="74" t="s">
        <v>66</v>
      </c>
      <c r="H75" s="75" t="s">
        <v>213</v>
      </c>
    </row>
    <row r="76" customFormat="false" ht="13.5" hidden="false" customHeight="false" outlineLevel="0" collapsed="false">
      <c r="A76" s="50"/>
      <c r="B76" s="15"/>
      <c r="C76" s="15"/>
      <c r="D76" s="15"/>
      <c r="E76" s="15"/>
      <c r="F76" s="15"/>
      <c r="G76" s="16"/>
      <c r="H76" s="15"/>
    </row>
    <row r="77" customFormat="false" ht="12.75" hidden="false" customHeight="false" outlineLevel="0" collapsed="false">
      <c r="A77" s="40" t="s">
        <v>214</v>
      </c>
      <c r="B77" s="18" t="n">
        <v>1</v>
      </c>
      <c r="C77" s="19" t="n">
        <v>104</v>
      </c>
      <c r="D77" s="20" t="s">
        <v>215</v>
      </c>
      <c r="E77" s="20" t="s">
        <v>216</v>
      </c>
      <c r="F77" s="20" t="s">
        <v>70</v>
      </c>
      <c r="G77" s="20" t="s">
        <v>40</v>
      </c>
      <c r="H77" s="21" t="s">
        <v>217</v>
      </c>
    </row>
    <row r="78" customFormat="false" ht="12.75" hidden="false" customHeight="false" outlineLevel="0" collapsed="false">
      <c r="A78" s="76"/>
      <c r="B78" s="23" t="n">
        <f aca="false">B77+1</f>
        <v>2</v>
      </c>
      <c r="C78" s="24" t="n">
        <v>105</v>
      </c>
      <c r="D78" s="25" t="s">
        <v>150</v>
      </c>
      <c r="E78" s="25" t="s">
        <v>218</v>
      </c>
      <c r="F78" s="42" t="s">
        <v>90</v>
      </c>
      <c r="G78" s="25" t="s">
        <v>40</v>
      </c>
      <c r="H78" s="26" t="s">
        <v>219</v>
      </c>
    </row>
    <row r="79" customFormat="false" ht="12.75" hidden="false" customHeight="false" outlineLevel="0" collapsed="false">
      <c r="A79" s="76"/>
      <c r="B79" s="23" t="n">
        <f aca="false">B78+1</f>
        <v>3</v>
      </c>
      <c r="C79" s="24" t="n">
        <v>108</v>
      </c>
      <c r="D79" s="25" t="s">
        <v>220</v>
      </c>
      <c r="E79" s="25" t="s">
        <v>221</v>
      </c>
      <c r="F79" s="25" t="s">
        <v>222</v>
      </c>
      <c r="G79" s="25" t="s">
        <v>40</v>
      </c>
      <c r="H79" s="26" t="s">
        <v>223</v>
      </c>
    </row>
    <row r="80" customFormat="false" ht="12.75" hidden="false" customHeight="false" outlineLevel="0" collapsed="false">
      <c r="A80" s="76"/>
      <c r="B80" s="23" t="n">
        <f aca="false">B79+1</f>
        <v>4</v>
      </c>
      <c r="C80" s="24" t="n">
        <v>101</v>
      </c>
      <c r="D80" s="25" t="s">
        <v>224</v>
      </c>
      <c r="E80" s="25" t="s">
        <v>225</v>
      </c>
      <c r="F80" s="25" t="s">
        <v>12</v>
      </c>
      <c r="G80" s="25" t="s">
        <v>13</v>
      </c>
      <c r="H80" s="26" t="s">
        <v>226</v>
      </c>
    </row>
    <row r="81" customFormat="false" ht="12.75" hidden="false" customHeight="false" outlineLevel="0" collapsed="false">
      <c r="A81" s="76"/>
      <c r="B81" s="23" t="n">
        <f aca="false">B80+1</f>
        <v>5</v>
      </c>
      <c r="C81" s="24" t="n">
        <v>102</v>
      </c>
      <c r="D81" s="25" t="s">
        <v>227</v>
      </c>
      <c r="E81" s="25" t="s">
        <v>228</v>
      </c>
      <c r="F81" s="25" t="s">
        <v>12</v>
      </c>
      <c r="G81" s="25" t="s">
        <v>13</v>
      </c>
      <c r="H81" s="26" t="s">
        <v>229</v>
      </c>
    </row>
    <row r="82" customFormat="false" ht="12.75" hidden="false" customHeight="false" outlineLevel="0" collapsed="false">
      <c r="A82" s="76"/>
      <c r="B82" s="23" t="n">
        <f aca="false">B81+1</f>
        <v>6</v>
      </c>
      <c r="C82" s="24" t="n">
        <v>109</v>
      </c>
      <c r="D82" s="25" t="s">
        <v>230</v>
      </c>
      <c r="E82" s="25" t="s">
        <v>211</v>
      </c>
      <c r="F82" s="25" t="s">
        <v>12</v>
      </c>
      <c r="G82" s="25" t="s">
        <v>13</v>
      </c>
      <c r="H82" s="26" t="s">
        <v>231</v>
      </c>
    </row>
    <row r="83" customFormat="false" ht="12.75" hidden="false" customHeight="false" outlineLevel="0" collapsed="false">
      <c r="A83" s="76"/>
      <c r="B83" s="27" t="n">
        <f aca="false">B82+1</f>
        <v>7</v>
      </c>
      <c r="C83" s="28" t="n">
        <v>113</v>
      </c>
      <c r="D83" s="29" t="s">
        <v>232</v>
      </c>
      <c r="E83" s="29" t="s">
        <v>233</v>
      </c>
      <c r="F83" s="29" t="s">
        <v>32</v>
      </c>
      <c r="G83" s="29" t="s">
        <v>13</v>
      </c>
      <c r="H83" s="30" t="s">
        <v>234</v>
      </c>
    </row>
    <row r="84" customFormat="false" ht="12.75" hidden="false" customHeight="false" outlineLevel="0" collapsed="false">
      <c r="A84" s="76"/>
      <c r="B84" s="27" t="n">
        <f aca="false">B83+1</f>
        <v>8</v>
      </c>
      <c r="C84" s="28" t="n">
        <v>110</v>
      </c>
      <c r="D84" s="29" t="s">
        <v>235</v>
      </c>
      <c r="E84" s="29" t="s">
        <v>236</v>
      </c>
      <c r="F84" s="29" t="s">
        <v>12</v>
      </c>
      <c r="G84" s="29" t="s">
        <v>13</v>
      </c>
      <c r="H84" s="30" t="s">
        <v>237</v>
      </c>
    </row>
    <row r="85" customFormat="false" ht="12.75" hidden="false" customHeight="false" outlineLevel="0" collapsed="false">
      <c r="A85" s="76"/>
      <c r="B85" s="27" t="n">
        <f aca="false">B84+1</f>
        <v>9</v>
      </c>
      <c r="C85" s="28" t="n">
        <v>103</v>
      </c>
      <c r="D85" s="29" t="s">
        <v>100</v>
      </c>
      <c r="E85" s="29" t="s">
        <v>238</v>
      </c>
      <c r="F85" s="29" t="s">
        <v>94</v>
      </c>
      <c r="G85" s="29" t="s">
        <v>95</v>
      </c>
      <c r="H85" s="30" t="s">
        <v>239</v>
      </c>
    </row>
    <row r="86" customFormat="false" ht="12.75" hidden="false" customHeight="false" outlineLevel="0" collapsed="false">
      <c r="A86" s="76"/>
      <c r="B86" s="27" t="n">
        <f aca="false">B85+1</f>
        <v>10</v>
      </c>
      <c r="C86" s="28" t="n">
        <v>120</v>
      </c>
      <c r="D86" s="29" t="s">
        <v>240</v>
      </c>
      <c r="E86" s="29" t="s">
        <v>241</v>
      </c>
      <c r="F86" s="29" t="s">
        <v>17</v>
      </c>
      <c r="G86" s="29" t="s">
        <v>13</v>
      </c>
      <c r="H86" s="30" t="s">
        <v>242</v>
      </c>
    </row>
    <row r="87" customFormat="false" ht="12.75" hidden="false" customHeight="false" outlineLevel="0" collapsed="false">
      <c r="A87" s="43"/>
      <c r="B87" s="27" t="n">
        <f aca="false">B86+1</f>
        <v>11</v>
      </c>
      <c r="C87" s="28" t="n">
        <v>122</v>
      </c>
      <c r="D87" s="29" t="s">
        <v>243</v>
      </c>
      <c r="E87" s="29" t="s">
        <v>244</v>
      </c>
      <c r="F87" s="29" t="s">
        <v>17</v>
      </c>
      <c r="G87" s="29" t="s">
        <v>13</v>
      </c>
      <c r="H87" s="30" t="s">
        <v>245</v>
      </c>
    </row>
    <row r="88" customFormat="false" ht="12.75" hidden="false" customHeight="false" outlineLevel="0" collapsed="false">
      <c r="A88" s="76"/>
      <c r="B88" s="27" t="n">
        <f aca="false">B87+1</f>
        <v>12</v>
      </c>
      <c r="C88" s="28" t="n">
        <v>116</v>
      </c>
      <c r="D88" s="29" t="s">
        <v>246</v>
      </c>
      <c r="E88" s="29" t="s">
        <v>247</v>
      </c>
      <c r="F88" s="31" t="s">
        <v>70</v>
      </c>
      <c r="G88" s="29" t="s">
        <v>40</v>
      </c>
      <c r="H88" s="30" t="s">
        <v>248</v>
      </c>
    </row>
    <row r="89" customFormat="false" ht="12.75" hidden="false" customHeight="false" outlineLevel="0" collapsed="false">
      <c r="A89" s="76"/>
      <c r="B89" s="27" t="n">
        <f aca="false">B88+1</f>
        <v>13</v>
      </c>
      <c r="C89" s="28" t="n">
        <v>112</v>
      </c>
      <c r="D89" s="29" t="s">
        <v>249</v>
      </c>
      <c r="E89" s="29" t="s">
        <v>250</v>
      </c>
      <c r="F89" s="27"/>
      <c r="G89" s="29" t="s">
        <v>40</v>
      </c>
      <c r="H89" s="30" t="s">
        <v>251</v>
      </c>
    </row>
    <row r="90" customFormat="false" ht="12.75" hidden="false" customHeight="false" outlineLevel="0" collapsed="false">
      <c r="A90" s="43"/>
      <c r="B90" s="27" t="n">
        <f aca="false">B89+1</f>
        <v>14</v>
      </c>
      <c r="C90" s="28" t="n">
        <v>106</v>
      </c>
      <c r="D90" s="29" t="s">
        <v>252</v>
      </c>
      <c r="E90" s="29" t="s">
        <v>253</v>
      </c>
      <c r="F90" s="29" t="s">
        <v>254</v>
      </c>
      <c r="G90" s="29" t="s">
        <v>40</v>
      </c>
      <c r="H90" s="30" t="s">
        <v>255</v>
      </c>
    </row>
    <row r="91" customFormat="false" ht="12.75" hidden="false" customHeight="false" outlineLevel="0" collapsed="false">
      <c r="A91" s="44"/>
      <c r="B91" s="34" t="n">
        <f aca="false">B90+1</f>
        <v>15</v>
      </c>
      <c r="C91" s="35" t="n">
        <v>115</v>
      </c>
      <c r="D91" s="36" t="s">
        <v>103</v>
      </c>
      <c r="E91" s="36" t="s">
        <v>256</v>
      </c>
      <c r="F91" s="36" t="s">
        <v>105</v>
      </c>
      <c r="G91" s="36" t="s">
        <v>66</v>
      </c>
      <c r="H91" s="37" t="s">
        <v>257</v>
      </c>
    </row>
    <row r="92" customFormat="false" ht="12.75" hidden="false" customHeight="false" outlineLevel="0" collapsed="false">
      <c r="A92" s="4"/>
      <c r="B92" s="15"/>
      <c r="C92" s="15"/>
      <c r="D92" s="15"/>
      <c r="E92" s="15"/>
      <c r="F92" s="15"/>
      <c r="G92" s="16"/>
      <c r="H92" s="15"/>
    </row>
    <row r="93" customFormat="false" ht="12.75" hidden="false" customHeight="false" outlineLevel="0" collapsed="false">
      <c r="A93" s="40" t="s">
        <v>258</v>
      </c>
      <c r="B93" s="18" t="n">
        <v>1</v>
      </c>
      <c r="C93" s="19" t="n">
        <v>131</v>
      </c>
      <c r="D93" s="20" t="s">
        <v>259</v>
      </c>
      <c r="E93" s="20" t="s">
        <v>260</v>
      </c>
      <c r="F93" s="20" t="s">
        <v>261</v>
      </c>
      <c r="G93" s="20" t="s">
        <v>13</v>
      </c>
      <c r="H93" s="21" t="s">
        <v>262</v>
      </c>
    </row>
    <row r="94" customFormat="false" ht="12.75" hidden="false" customHeight="false" outlineLevel="0" collapsed="false">
      <c r="A94" s="44"/>
      <c r="B94" s="46" t="n">
        <f aca="false">B93+1</f>
        <v>2</v>
      </c>
      <c r="C94" s="47" t="n">
        <v>133</v>
      </c>
      <c r="D94" s="48" t="s">
        <v>263</v>
      </c>
      <c r="E94" s="48" t="s">
        <v>264</v>
      </c>
      <c r="F94" s="48" t="s">
        <v>94</v>
      </c>
      <c r="G94" s="48" t="s">
        <v>95</v>
      </c>
      <c r="H94" s="49" t="s">
        <v>265</v>
      </c>
    </row>
  </sheetData>
  <mergeCells count="1"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68" activeCellId="0" sqref="A68:J6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" width="11.42"/>
    <col collapsed="false" customWidth="true" hidden="false" outlineLevel="0" max="3" min="2" style="15" width="4.42"/>
    <col collapsed="false" customWidth="true" hidden="false" outlineLevel="0" max="4" min="4" style="15" width="11.99"/>
    <col collapsed="false" customWidth="true" hidden="false" outlineLevel="0" max="5" min="5" style="15" width="12.42"/>
    <col collapsed="false" customWidth="true" hidden="false" outlineLevel="0" max="6" min="6" style="15" width="33.56"/>
    <col collapsed="false" customWidth="true" hidden="false" outlineLevel="0" max="7" min="7" style="15" width="4.99"/>
    <col collapsed="false" customWidth="true" hidden="false" outlineLevel="0" max="8" min="8" style="15" width="4.56"/>
    <col collapsed="false" customWidth="true" hidden="false" outlineLevel="0" max="9" min="9" style="77" width="8.7"/>
    <col collapsed="false" customWidth="true" hidden="false" outlineLevel="0" max="10" min="10" style="15" width="6.13"/>
    <col collapsed="false" customWidth="false" hidden="false" outlineLevel="0" max="257" min="11" style="15" width="9.13"/>
  </cols>
  <sheetData>
    <row r="1" customFormat="false" ht="222" hidden="false" customHeight="true" outlineLevel="0" collapsed="false"/>
    <row r="2" customFormat="false" ht="23.25" hidden="false" customHeight="false" outlineLevel="0" collapsed="false">
      <c r="A2" s="7" t="s">
        <v>266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78" t="s">
        <v>267</v>
      </c>
      <c r="B3" s="79"/>
      <c r="C3" s="16"/>
      <c r="D3" s="16"/>
      <c r="E3" s="16"/>
      <c r="F3" s="38"/>
      <c r="G3" s="16"/>
      <c r="H3" s="16"/>
    </row>
    <row r="4" s="80" customFormat="true" ht="12" hidden="false" customHeight="false" outlineLevel="0" collapsed="false">
      <c r="B4" s="81" t="s">
        <v>2</v>
      </c>
      <c r="C4" s="81" t="s">
        <v>3</v>
      </c>
      <c r="D4" s="81" t="s">
        <v>268</v>
      </c>
      <c r="E4" s="81" t="s">
        <v>5</v>
      </c>
      <c r="F4" s="81" t="s">
        <v>6</v>
      </c>
      <c r="G4" s="81" t="s">
        <v>7</v>
      </c>
      <c r="H4" s="81" t="s">
        <v>269</v>
      </c>
      <c r="I4" s="82" t="s">
        <v>8</v>
      </c>
      <c r="J4" s="80" t="s">
        <v>270</v>
      </c>
    </row>
    <row r="5" customFormat="false" ht="12.75" hidden="false" customHeight="false" outlineLevel="0" collapsed="false">
      <c r="B5" s="16"/>
      <c r="C5" s="16"/>
      <c r="D5" s="16"/>
      <c r="E5" s="16"/>
      <c r="F5" s="16"/>
      <c r="G5" s="16"/>
      <c r="H5" s="16"/>
      <c r="I5" s="83"/>
    </row>
    <row r="6" s="86" customFormat="true" ht="12.75" hidden="false" customHeight="false" outlineLevel="0" collapsed="false">
      <c r="A6" s="84" t="s">
        <v>271</v>
      </c>
      <c r="B6" s="20" t="n">
        <v>1</v>
      </c>
      <c r="C6" s="19" t="n">
        <v>2</v>
      </c>
      <c r="D6" s="20" t="s">
        <v>22</v>
      </c>
      <c r="E6" s="20" t="s">
        <v>23</v>
      </c>
      <c r="F6" s="20" t="s">
        <v>24</v>
      </c>
      <c r="G6" s="20" t="s">
        <v>25</v>
      </c>
      <c r="H6" s="20" t="n">
        <v>3</v>
      </c>
      <c r="I6" s="85" t="n">
        <v>0.0444907407407407</v>
      </c>
    </row>
    <row r="7" s="86" customFormat="true" ht="12.75" hidden="false" customHeight="false" outlineLevel="0" collapsed="false">
      <c r="A7" s="87"/>
      <c r="B7" s="25" t="n">
        <v>2</v>
      </c>
      <c r="C7" s="24" t="n">
        <v>6</v>
      </c>
      <c r="D7" s="25" t="s">
        <v>19</v>
      </c>
      <c r="E7" s="25" t="s">
        <v>20</v>
      </c>
      <c r="F7" s="25" t="s">
        <v>12</v>
      </c>
      <c r="G7" s="25" t="s">
        <v>13</v>
      </c>
      <c r="H7" s="25" t="n">
        <v>3</v>
      </c>
      <c r="I7" s="88" t="n">
        <v>0.0446875</v>
      </c>
      <c r="J7" s="15" t="n">
        <v>20</v>
      </c>
    </row>
    <row r="8" s="86" customFormat="true" ht="12.75" hidden="false" customHeight="false" outlineLevel="0" collapsed="false">
      <c r="A8" s="87"/>
      <c r="B8" s="25" t="n">
        <v>3</v>
      </c>
      <c r="C8" s="24" t="n">
        <v>14</v>
      </c>
      <c r="D8" s="25" t="s">
        <v>30</v>
      </c>
      <c r="E8" s="25" t="s">
        <v>31</v>
      </c>
      <c r="F8" s="25" t="s">
        <v>32</v>
      </c>
      <c r="G8" s="25" t="s">
        <v>13</v>
      </c>
      <c r="H8" s="25" t="n">
        <v>3</v>
      </c>
      <c r="I8" s="88" t="n">
        <v>0.0456828703703704</v>
      </c>
      <c r="J8" s="15" t="n">
        <v>19</v>
      </c>
    </row>
    <row r="9" s="86" customFormat="true" ht="12.75" hidden="false" customHeight="false" outlineLevel="0" collapsed="false">
      <c r="A9" s="87"/>
      <c r="B9" s="25" t="n">
        <v>4</v>
      </c>
      <c r="C9" s="24" t="n">
        <v>39</v>
      </c>
      <c r="D9" s="25" t="s">
        <v>27</v>
      </c>
      <c r="E9" s="25" t="s">
        <v>28</v>
      </c>
      <c r="F9" s="25" t="s">
        <v>17</v>
      </c>
      <c r="G9" s="25" t="s">
        <v>13</v>
      </c>
      <c r="H9" s="25" t="n">
        <v>3</v>
      </c>
      <c r="I9" s="88" t="n">
        <v>0.0469444444444445</v>
      </c>
      <c r="J9" s="15" t="s">
        <v>272</v>
      </c>
    </row>
    <row r="10" s="86" customFormat="true" ht="12.75" hidden="false" customHeight="false" outlineLevel="0" collapsed="false">
      <c r="A10" s="87"/>
      <c r="B10" s="25" t="n">
        <v>5</v>
      </c>
      <c r="C10" s="24" t="n">
        <v>5</v>
      </c>
      <c r="D10" s="25" t="s">
        <v>15</v>
      </c>
      <c r="E10" s="25" t="s">
        <v>16</v>
      </c>
      <c r="F10" s="25" t="s">
        <v>17</v>
      </c>
      <c r="G10" s="25" t="s">
        <v>13</v>
      </c>
      <c r="H10" s="25" t="n">
        <v>3</v>
      </c>
      <c r="I10" s="88" t="n">
        <v>0.047037037037037</v>
      </c>
      <c r="J10" s="15" t="n">
        <v>18</v>
      </c>
    </row>
    <row r="11" s="86" customFormat="true" ht="12.75" hidden="false" customHeight="false" outlineLevel="0" collapsed="false">
      <c r="A11" s="87"/>
      <c r="B11" s="25" t="n">
        <v>6</v>
      </c>
      <c r="C11" s="24" t="n">
        <v>15</v>
      </c>
      <c r="D11" s="25" t="s">
        <v>273</v>
      </c>
      <c r="E11" s="25" t="s">
        <v>274</v>
      </c>
      <c r="F11" s="25" t="s">
        <v>275</v>
      </c>
      <c r="G11" s="25" t="s">
        <v>25</v>
      </c>
      <c r="H11" s="25" t="n">
        <v>3</v>
      </c>
      <c r="I11" s="88" t="n">
        <v>0.0471527777777778</v>
      </c>
    </row>
    <row r="12" customFormat="false" ht="12.75" hidden="false" customHeight="false" outlineLevel="0" collapsed="false">
      <c r="A12" s="89"/>
      <c r="B12" s="29" t="n">
        <v>7</v>
      </c>
      <c r="C12" s="28" t="n">
        <v>4</v>
      </c>
      <c r="D12" s="29" t="s">
        <v>37</v>
      </c>
      <c r="E12" s="29" t="s">
        <v>38</v>
      </c>
      <c r="F12" s="29" t="s">
        <v>39</v>
      </c>
      <c r="G12" s="29" t="s">
        <v>40</v>
      </c>
      <c r="H12" s="29" t="n">
        <v>3</v>
      </c>
      <c r="I12" s="90" t="n">
        <v>0.0475115740740741</v>
      </c>
    </row>
    <row r="13" customFormat="false" ht="12.75" hidden="false" customHeight="false" outlineLevel="0" collapsed="false">
      <c r="A13" s="89"/>
      <c r="B13" s="29" t="n">
        <v>8</v>
      </c>
      <c r="C13" s="28" t="n">
        <v>18</v>
      </c>
      <c r="D13" s="29" t="s">
        <v>34</v>
      </c>
      <c r="E13" s="29" t="s">
        <v>35</v>
      </c>
      <c r="F13" s="29" t="s">
        <v>32</v>
      </c>
      <c r="G13" s="29" t="s">
        <v>13</v>
      </c>
      <c r="H13" s="29" t="n">
        <v>3</v>
      </c>
      <c r="I13" s="90" t="n">
        <v>0.0478472222222222</v>
      </c>
      <c r="J13" s="15" t="n">
        <v>17</v>
      </c>
    </row>
    <row r="14" customFormat="false" ht="12.75" hidden="false" customHeight="false" outlineLevel="0" collapsed="false">
      <c r="A14" s="89"/>
      <c r="B14" s="29" t="n">
        <v>9</v>
      </c>
      <c r="C14" s="28" t="n">
        <v>12</v>
      </c>
      <c r="D14" s="29" t="s">
        <v>276</v>
      </c>
      <c r="E14" s="29" t="s">
        <v>277</v>
      </c>
      <c r="F14" s="29" t="s">
        <v>278</v>
      </c>
      <c r="G14" s="29" t="s">
        <v>66</v>
      </c>
      <c r="H14" s="29" t="n">
        <v>3</v>
      </c>
      <c r="I14" s="90" t="n">
        <v>0.0479282407407407</v>
      </c>
    </row>
    <row r="15" customFormat="false" ht="12.75" hidden="false" customHeight="false" outlineLevel="0" collapsed="false">
      <c r="A15" s="89"/>
      <c r="B15" s="29" t="n">
        <v>10</v>
      </c>
      <c r="C15" s="28" t="n">
        <v>21</v>
      </c>
      <c r="D15" s="29" t="s">
        <v>49</v>
      </c>
      <c r="E15" s="29" t="s">
        <v>50</v>
      </c>
      <c r="F15" s="29" t="s">
        <v>279</v>
      </c>
      <c r="G15" s="29" t="s">
        <v>40</v>
      </c>
      <c r="H15" s="29" t="n">
        <v>3</v>
      </c>
      <c r="I15" s="90" t="n">
        <v>0.0483680555555556</v>
      </c>
    </row>
    <row r="16" customFormat="false" ht="12.75" hidden="false" customHeight="false" outlineLevel="0" collapsed="false">
      <c r="A16" s="89"/>
      <c r="B16" s="29" t="n">
        <v>11</v>
      </c>
      <c r="C16" s="28" t="n">
        <v>11</v>
      </c>
      <c r="D16" s="29" t="s">
        <v>280</v>
      </c>
      <c r="E16" s="29" t="s">
        <v>73</v>
      </c>
      <c r="F16" s="29" t="s">
        <v>74</v>
      </c>
      <c r="G16" s="29" t="s">
        <v>75</v>
      </c>
      <c r="H16" s="29" t="n">
        <v>3</v>
      </c>
      <c r="I16" s="90" t="n">
        <v>0.0486921296296296</v>
      </c>
    </row>
    <row r="17" customFormat="false" ht="12.75" hidden="false" customHeight="false" outlineLevel="0" collapsed="false">
      <c r="A17" s="89"/>
      <c r="B17" s="29" t="n">
        <v>12</v>
      </c>
      <c r="C17" s="28" t="n">
        <v>3</v>
      </c>
      <c r="D17" s="29" t="s">
        <v>63</v>
      </c>
      <c r="E17" s="29" t="s">
        <v>64</v>
      </c>
      <c r="F17" s="29" t="s">
        <v>65</v>
      </c>
      <c r="G17" s="29" t="s">
        <v>66</v>
      </c>
      <c r="H17" s="29" t="n">
        <v>3</v>
      </c>
      <c r="I17" s="90" t="n">
        <v>0.0487152777777778</v>
      </c>
    </row>
    <row r="18" customFormat="false" ht="12.75" hidden="false" customHeight="false" outlineLevel="0" collapsed="false">
      <c r="A18" s="89"/>
      <c r="B18" s="29" t="n">
        <v>13</v>
      </c>
      <c r="C18" s="28" t="n">
        <v>13</v>
      </c>
      <c r="D18" s="29" t="s">
        <v>77</v>
      </c>
      <c r="E18" s="29" t="s">
        <v>78</v>
      </c>
      <c r="F18" s="29" t="s">
        <v>12</v>
      </c>
      <c r="G18" s="29" t="s">
        <v>13</v>
      </c>
      <c r="H18" s="29" t="n">
        <v>3</v>
      </c>
      <c r="I18" s="90" t="n">
        <v>0.049212962962963</v>
      </c>
      <c r="J18" s="15" t="n">
        <v>16</v>
      </c>
    </row>
    <row r="19" customFormat="false" ht="12.75" hidden="false" customHeight="false" outlineLevel="0" collapsed="false">
      <c r="A19" s="89"/>
      <c r="B19" s="29" t="n">
        <v>14</v>
      </c>
      <c r="C19" s="28" t="n">
        <v>22</v>
      </c>
      <c r="D19" s="29" t="s">
        <v>60</v>
      </c>
      <c r="E19" s="29" t="s">
        <v>61</v>
      </c>
      <c r="F19" s="29" t="s">
        <v>279</v>
      </c>
      <c r="G19" s="29" t="s">
        <v>40</v>
      </c>
      <c r="H19" s="29" t="n">
        <v>3</v>
      </c>
      <c r="I19" s="90" t="n">
        <v>0.0495138888888889</v>
      </c>
    </row>
    <row r="20" customFormat="false" ht="12.75" hidden="false" customHeight="false" outlineLevel="0" collapsed="false">
      <c r="A20" s="89"/>
      <c r="B20" s="29" t="n">
        <v>15</v>
      </c>
      <c r="C20" s="28" t="n">
        <v>19</v>
      </c>
      <c r="D20" s="29" t="s">
        <v>42</v>
      </c>
      <c r="E20" s="29" t="s">
        <v>43</v>
      </c>
      <c r="F20" s="29" t="s">
        <v>32</v>
      </c>
      <c r="G20" s="29" t="s">
        <v>13</v>
      </c>
      <c r="H20" s="29" t="n">
        <v>3</v>
      </c>
      <c r="I20" s="90" t="n">
        <v>0.0496759259259259</v>
      </c>
      <c r="J20" s="15" t="n">
        <v>15</v>
      </c>
    </row>
    <row r="21" customFormat="false" ht="12.75" hidden="false" customHeight="false" outlineLevel="0" collapsed="false">
      <c r="A21" s="89"/>
      <c r="B21" s="29" t="n">
        <v>16</v>
      </c>
      <c r="C21" s="28" t="n">
        <v>48</v>
      </c>
      <c r="D21" s="29" t="s">
        <v>53</v>
      </c>
      <c r="E21" s="29" t="s">
        <v>54</v>
      </c>
      <c r="F21" s="29" t="s">
        <v>55</v>
      </c>
      <c r="G21" s="29" t="s">
        <v>40</v>
      </c>
      <c r="H21" s="29" t="n">
        <v>3</v>
      </c>
      <c r="I21" s="90" t="n">
        <v>0.0505324074074074</v>
      </c>
    </row>
    <row r="22" customFormat="false" ht="12.75" hidden="false" customHeight="false" outlineLevel="0" collapsed="false">
      <c r="A22" s="89"/>
      <c r="B22" s="29" t="n">
        <v>17</v>
      </c>
      <c r="C22" s="28" t="n">
        <v>8</v>
      </c>
      <c r="D22" s="29" t="s">
        <v>281</v>
      </c>
      <c r="E22" s="29" t="s">
        <v>282</v>
      </c>
      <c r="F22" s="29" t="s">
        <v>283</v>
      </c>
      <c r="G22" s="29" t="s">
        <v>95</v>
      </c>
      <c r="H22" s="29" t="n">
        <v>3</v>
      </c>
      <c r="I22" s="90" t="n">
        <v>0.0505439814814815</v>
      </c>
    </row>
    <row r="23" customFormat="false" ht="12.75" hidden="false" customHeight="false" outlineLevel="0" collapsed="false">
      <c r="A23" s="89"/>
      <c r="B23" s="29" t="n">
        <v>18</v>
      </c>
      <c r="C23" s="28" t="n">
        <v>24</v>
      </c>
      <c r="D23" s="29" t="s">
        <v>284</v>
      </c>
      <c r="E23" s="29" t="s">
        <v>140</v>
      </c>
      <c r="F23" s="29" t="s">
        <v>285</v>
      </c>
      <c r="G23" s="29" t="s">
        <v>13</v>
      </c>
      <c r="H23" s="29" t="n">
        <v>3</v>
      </c>
      <c r="I23" s="90" t="n">
        <v>0.0509722222222222</v>
      </c>
      <c r="J23" s="15" t="n">
        <v>14</v>
      </c>
    </row>
    <row r="24" customFormat="false" ht="12.75" hidden="false" customHeight="false" outlineLevel="0" collapsed="false">
      <c r="A24" s="89"/>
      <c r="B24" s="29" t="n">
        <v>19</v>
      </c>
      <c r="C24" s="28" t="n">
        <v>17</v>
      </c>
      <c r="D24" s="29" t="s">
        <v>80</v>
      </c>
      <c r="E24" s="29" t="s">
        <v>81</v>
      </c>
      <c r="F24" s="29" t="s">
        <v>17</v>
      </c>
      <c r="G24" s="29" t="s">
        <v>13</v>
      </c>
      <c r="H24" s="29" t="n">
        <v>3</v>
      </c>
      <c r="I24" s="90" t="n">
        <v>0.051099537037037</v>
      </c>
      <c r="J24" s="15" t="s">
        <v>272</v>
      </c>
    </row>
    <row r="25" customFormat="false" ht="12.75" hidden="false" customHeight="false" outlineLevel="0" collapsed="false">
      <c r="A25" s="89"/>
      <c r="B25" s="29" t="n">
        <v>20</v>
      </c>
      <c r="C25" s="28" t="n">
        <v>16</v>
      </c>
      <c r="D25" s="29" t="s">
        <v>124</v>
      </c>
      <c r="E25" s="29" t="s">
        <v>125</v>
      </c>
      <c r="F25" s="29" t="s">
        <v>12</v>
      </c>
      <c r="G25" s="29" t="s">
        <v>13</v>
      </c>
      <c r="H25" s="29" t="n">
        <v>3</v>
      </c>
      <c r="I25" s="90" t="n">
        <v>0.0512268518518519</v>
      </c>
      <c r="J25" s="15" t="n">
        <v>13</v>
      </c>
    </row>
    <row r="26" customFormat="false" ht="12.75" hidden="false" customHeight="false" outlineLevel="0" collapsed="false">
      <c r="A26" s="89"/>
      <c r="B26" s="29" t="n">
        <v>21</v>
      </c>
      <c r="C26" s="28" t="n">
        <v>23</v>
      </c>
      <c r="D26" s="29" t="s">
        <v>286</v>
      </c>
      <c r="E26" s="29" t="s">
        <v>16</v>
      </c>
      <c r="F26" s="29" t="s">
        <v>285</v>
      </c>
      <c r="G26" s="29" t="s">
        <v>13</v>
      </c>
      <c r="H26" s="29" t="n">
        <v>3</v>
      </c>
      <c r="I26" s="90" t="n">
        <v>0.0515740740740741</v>
      </c>
      <c r="J26" s="15" t="n">
        <v>12</v>
      </c>
    </row>
    <row r="27" customFormat="false" ht="12.75" hidden="false" customHeight="false" outlineLevel="0" collapsed="false">
      <c r="A27" s="89"/>
      <c r="B27" s="29" t="n">
        <v>22</v>
      </c>
      <c r="C27" s="28" t="n">
        <v>46</v>
      </c>
      <c r="D27" s="29" t="s">
        <v>45</v>
      </c>
      <c r="E27" s="29" t="s">
        <v>46</v>
      </c>
      <c r="F27" s="29" t="s">
        <v>47</v>
      </c>
      <c r="G27" s="29" t="s">
        <v>66</v>
      </c>
      <c r="H27" s="29" t="n">
        <v>3</v>
      </c>
      <c r="I27" s="90" t="n">
        <v>0.0518055555555556</v>
      </c>
    </row>
    <row r="28" customFormat="false" ht="12.75" hidden="false" customHeight="false" outlineLevel="0" collapsed="false">
      <c r="A28" s="89"/>
      <c r="B28" s="29" t="n">
        <v>23</v>
      </c>
      <c r="C28" s="28" t="n">
        <v>33</v>
      </c>
      <c r="D28" s="29" t="s">
        <v>117</v>
      </c>
      <c r="E28" s="29" t="s">
        <v>118</v>
      </c>
      <c r="F28" s="29"/>
      <c r="G28" s="29" t="s">
        <v>119</v>
      </c>
      <c r="H28" s="29" t="n">
        <v>3</v>
      </c>
      <c r="I28" s="90" t="n">
        <v>0.0520023148148148</v>
      </c>
    </row>
    <row r="29" customFormat="false" ht="12.75" hidden="false" customHeight="false" outlineLevel="0" collapsed="false">
      <c r="A29" s="89"/>
      <c r="B29" s="29" t="n">
        <v>24</v>
      </c>
      <c r="C29" s="28" t="n">
        <v>42</v>
      </c>
      <c r="D29" s="29" t="s">
        <v>103</v>
      </c>
      <c r="E29" s="29" t="s">
        <v>104</v>
      </c>
      <c r="F29" s="29" t="s">
        <v>105</v>
      </c>
      <c r="G29" s="29" t="s">
        <v>66</v>
      </c>
      <c r="H29" s="29" t="n">
        <v>3</v>
      </c>
      <c r="I29" s="90" t="n">
        <v>0.0521296296296296</v>
      </c>
    </row>
    <row r="30" customFormat="false" ht="12.75" hidden="false" customHeight="false" outlineLevel="0" collapsed="false">
      <c r="A30" s="89"/>
      <c r="B30" s="29" t="n">
        <v>25</v>
      </c>
      <c r="C30" s="28" t="n">
        <v>45</v>
      </c>
      <c r="D30" s="29" t="s">
        <v>107</v>
      </c>
      <c r="E30" s="29" t="s">
        <v>108</v>
      </c>
      <c r="F30" s="29" t="s">
        <v>287</v>
      </c>
      <c r="G30" s="29" t="s">
        <v>13</v>
      </c>
      <c r="H30" s="29" t="n">
        <v>3</v>
      </c>
      <c r="I30" s="90" t="n">
        <v>0.0521643518518519</v>
      </c>
      <c r="J30" s="15" t="n">
        <v>11</v>
      </c>
    </row>
    <row r="31" customFormat="false" ht="12.75" hidden="false" customHeight="false" outlineLevel="0" collapsed="false">
      <c r="A31" s="89"/>
      <c r="B31" s="29" t="n">
        <v>26</v>
      </c>
      <c r="C31" s="28" t="n">
        <v>26</v>
      </c>
      <c r="D31" s="29" t="s">
        <v>86</v>
      </c>
      <c r="E31" s="29" t="s">
        <v>16</v>
      </c>
      <c r="F31" s="29" t="s">
        <v>285</v>
      </c>
      <c r="G31" s="29" t="s">
        <v>13</v>
      </c>
      <c r="H31" s="29" t="n">
        <v>3</v>
      </c>
      <c r="I31" s="90" t="n">
        <v>0.0525115740740741</v>
      </c>
      <c r="J31" s="15" t="n">
        <v>10</v>
      </c>
    </row>
    <row r="32" customFormat="false" ht="12.75" hidden="false" customHeight="false" outlineLevel="0" collapsed="false">
      <c r="A32" s="89"/>
      <c r="B32" s="29" t="n">
        <v>27</v>
      </c>
      <c r="C32" s="28" t="n">
        <v>34</v>
      </c>
      <c r="D32" s="29" t="s">
        <v>88</v>
      </c>
      <c r="E32" s="29" t="s">
        <v>89</v>
      </c>
      <c r="F32" s="29" t="s">
        <v>288</v>
      </c>
      <c r="G32" s="29" t="s">
        <v>40</v>
      </c>
      <c r="H32" s="29" t="n">
        <v>3</v>
      </c>
      <c r="I32" s="90" t="n">
        <v>0.0528935185185185</v>
      </c>
    </row>
    <row r="33" customFormat="false" ht="12.75" hidden="false" customHeight="false" outlineLevel="0" collapsed="false">
      <c r="A33" s="89"/>
      <c r="B33" s="29" t="n">
        <v>28</v>
      </c>
      <c r="C33" s="28" t="n">
        <v>9</v>
      </c>
      <c r="D33" s="29" t="s">
        <v>68</v>
      </c>
      <c r="E33" s="29" t="s">
        <v>69</v>
      </c>
      <c r="F33" s="29" t="s">
        <v>70</v>
      </c>
      <c r="G33" s="29" t="s">
        <v>40</v>
      </c>
      <c r="H33" s="29" t="n">
        <v>3</v>
      </c>
      <c r="I33" s="90" t="n">
        <v>0.0532291666666667</v>
      </c>
    </row>
    <row r="34" customFormat="false" ht="12.75" hidden="false" customHeight="false" outlineLevel="0" collapsed="false">
      <c r="A34" s="89"/>
      <c r="B34" s="29" t="n">
        <v>29</v>
      </c>
      <c r="C34" s="28" t="n">
        <v>38</v>
      </c>
      <c r="D34" s="29" t="s">
        <v>110</v>
      </c>
      <c r="E34" s="29" t="s">
        <v>111</v>
      </c>
      <c r="F34" s="29"/>
      <c r="G34" s="29" t="s">
        <v>13</v>
      </c>
      <c r="H34" s="29" t="n">
        <v>3</v>
      </c>
      <c r="I34" s="90" t="n">
        <v>0.0536458333333333</v>
      </c>
      <c r="J34" s="15" t="n">
        <v>7</v>
      </c>
    </row>
    <row r="35" customFormat="false" ht="12.75" hidden="false" customHeight="false" outlineLevel="0" collapsed="false">
      <c r="A35" s="89"/>
      <c r="B35" s="29" t="n">
        <v>30</v>
      </c>
      <c r="C35" s="28" t="n">
        <v>31</v>
      </c>
      <c r="D35" s="29" t="s">
        <v>83</v>
      </c>
      <c r="E35" s="29" t="s">
        <v>84</v>
      </c>
      <c r="F35" s="29" t="s">
        <v>289</v>
      </c>
      <c r="G35" s="29" t="s">
        <v>13</v>
      </c>
      <c r="H35" s="29" t="n">
        <v>3</v>
      </c>
      <c r="I35" s="90" t="n">
        <v>0.0538194444444445</v>
      </c>
      <c r="J35" s="15" t="n">
        <v>6</v>
      </c>
    </row>
    <row r="36" customFormat="false" ht="12.75" hidden="false" customHeight="false" outlineLevel="0" collapsed="false">
      <c r="A36" s="89"/>
      <c r="B36" s="29" t="n">
        <v>31</v>
      </c>
      <c r="C36" s="28" t="n">
        <v>47</v>
      </c>
      <c r="D36" s="29" t="s">
        <v>121</v>
      </c>
      <c r="E36" s="29" t="s">
        <v>122</v>
      </c>
      <c r="F36" s="29" t="s">
        <v>17</v>
      </c>
      <c r="G36" s="29" t="s">
        <v>13</v>
      </c>
      <c r="H36" s="29" t="n">
        <v>3</v>
      </c>
      <c r="I36" s="90" t="n">
        <v>0.0538310185185185</v>
      </c>
      <c r="J36" s="15" t="s">
        <v>272</v>
      </c>
    </row>
    <row r="37" customFormat="false" ht="12.75" hidden="false" customHeight="false" outlineLevel="0" collapsed="false">
      <c r="A37" s="89"/>
      <c r="B37" s="29" t="n">
        <v>32</v>
      </c>
      <c r="C37" s="28" t="n">
        <v>43</v>
      </c>
      <c r="D37" s="29" t="s">
        <v>97</v>
      </c>
      <c r="E37" s="29" t="s">
        <v>98</v>
      </c>
      <c r="F37" s="29"/>
      <c r="G37" s="29" t="s">
        <v>13</v>
      </c>
      <c r="H37" s="29" t="n">
        <v>3</v>
      </c>
      <c r="I37" s="90" t="n">
        <v>0.0542361111111111</v>
      </c>
      <c r="J37" s="15" t="s">
        <v>272</v>
      </c>
    </row>
    <row r="38" customFormat="false" ht="12.75" hidden="false" customHeight="false" outlineLevel="0" collapsed="false">
      <c r="A38" s="89"/>
      <c r="B38" s="29" t="n">
        <v>33</v>
      </c>
      <c r="C38" s="28" t="n">
        <v>20</v>
      </c>
      <c r="D38" s="29" t="s">
        <v>92</v>
      </c>
      <c r="E38" s="29" t="s">
        <v>93</v>
      </c>
      <c r="F38" s="29" t="s">
        <v>94</v>
      </c>
      <c r="G38" s="29" t="s">
        <v>95</v>
      </c>
      <c r="H38" s="29" t="n">
        <v>3</v>
      </c>
      <c r="I38" s="90" t="n">
        <v>0.0544212962962963</v>
      </c>
    </row>
    <row r="39" customFormat="false" ht="12.75" hidden="false" customHeight="false" outlineLevel="0" collapsed="false">
      <c r="A39" s="89"/>
      <c r="B39" s="29" t="n">
        <v>34</v>
      </c>
      <c r="C39" s="28" t="n">
        <v>27</v>
      </c>
      <c r="D39" s="29" t="s">
        <v>290</v>
      </c>
      <c r="E39" s="29" t="s">
        <v>291</v>
      </c>
      <c r="F39" s="29" t="s">
        <v>279</v>
      </c>
      <c r="G39" s="29" t="s">
        <v>40</v>
      </c>
      <c r="H39" s="29" t="n">
        <v>3</v>
      </c>
      <c r="I39" s="90" t="n">
        <v>0.0552430555555556</v>
      </c>
    </row>
    <row r="40" customFormat="false" ht="12.75" hidden="false" customHeight="false" outlineLevel="0" collapsed="false">
      <c r="A40" s="89"/>
      <c r="B40" s="29" t="n">
        <v>35</v>
      </c>
      <c r="C40" s="28" t="n">
        <v>30</v>
      </c>
      <c r="D40" s="29" t="s">
        <v>113</v>
      </c>
      <c r="E40" s="29" t="s">
        <v>114</v>
      </c>
      <c r="F40" s="29" t="s">
        <v>115</v>
      </c>
      <c r="G40" s="29" t="s">
        <v>13</v>
      </c>
      <c r="H40" s="29" t="n">
        <v>3</v>
      </c>
      <c r="I40" s="90" t="n">
        <v>0.0562268518518519</v>
      </c>
      <c r="J40" s="15" t="n">
        <v>5</v>
      </c>
    </row>
    <row r="41" customFormat="false" ht="12.75" hidden="false" customHeight="false" outlineLevel="0" collapsed="false">
      <c r="A41" s="89"/>
      <c r="B41" s="29" t="n">
        <v>36</v>
      </c>
      <c r="C41" s="28" t="n">
        <v>40</v>
      </c>
      <c r="D41" s="29" t="s">
        <v>131</v>
      </c>
      <c r="E41" s="29" t="s">
        <v>132</v>
      </c>
      <c r="F41" s="29"/>
      <c r="G41" s="29" t="s">
        <v>13</v>
      </c>
      <c r="H41" s="29" t="n">
        <v>3</v>
      </c>
      <c r="I41" s="90" t="n">
        <v>0.056875</v>
      </c>
      <c r="J41" s="15" t="n">
        <v>4</v>
      </c>
    </row>
    <row r="42" customFormat="false" ht="12.75" hidden="false" customHeight="false" outlineLevel="0" collapsed="false">
      <c r="A42" s="89"/>
      <c r="B42" s="29" t="n">
        <v>37</v>
      </c>
      <c r="C42" s="28" t="n">
        <v>32</v>
      </c>
      <c r="D42" s="29" t="s">
        <v>127</v>
      </c>
      <c r="E42" s="29" t="s">
        <v>84</v>
      </c>
      <c r="F42" s="29" t="s">
        <v>128</v>
      </c>
      <c r="G42" s="29" t="s">
        <v>129</v>
      </c>
      <c r="H42" s="29" t="n">
        <v>3</v>
      </c>
      <c r="I42" s="90" t="n">
        <v>0.0569907407407407</v>
      </c>
      <c r="J42" s="15" t="s">
        <v>272</v>
      </c>
    </row>
    <row r="43" customFormat="false" ht="12.75" hidden="false" customHeight="false" outlineLevel="0" collapsed="false">
      <c r="A43" s="89"/>
      <c r="B43" s="29" t="n">
        <v>38</v>
      </c>
      <c r="C43" s="28" t="n">
        <v>10</v>
      </c>
      <c r="D43" s="29" t="s">
        <v>100</v>
      </c>
      <c r="E43" s="29" t="s">
        <v>101</v>
      </c>
      <c r="F43" s="29" t="s">
        <v>94</v>
      </c>
      <c r="G43" s="29" t="s">
        <v>95</v>
      </c>
      <c r="H43" s="29" t="n">
        <v>3</v>
      </c>
      <c r="I43" s="90" t="n">
        <v>0.057025462962963</v>
      </c>
    </row>
    <row r="44" customFormat="false" ht="12.75" hidden="false" customHeight="false" outlineLevel="0" collapsed="false">
      <c r="A44" s="89"/>
      <c r="B44" s="29" t="n">
        <v>39</v>
      </c>
      <c r="C44" s="28" t="n">
        <v>35</v>
      </c>
      <c r="D44" s="29" t="s">
        <v>292</v>
      </c>
      <c r="E44" s="29" t="s">
        <v>84</v>
      </c>
      <c r="F44" s="29" t="s">
        <v>115</v>
      </c>
      <c r="G44" s="29" t="s">
        <v>13</v>
      </c>
      <c r="H44" s="29" t="n">
        <v>3</v>
      </c>
      <c r="I44" s="90" t="n">
        <v>0.0622800925925926</v>
      </c>
      <c r="J44" s="15" t="n">
        <v>1</v>
      </c>
    </row>
    <row r="45" customFormat="false" ht="12.75" hidden="false" customHeight="false" outlineLevel="0" collapsed="false">
      <c r="A45" s="89"/>
      <c r="B45" s="29" t="n">
        <v>40</v>
      </c>
      <c r="C45" s="28" t="n">
        <v>41</v>
      </c>
      <c r="D45" s="29" t="s">
        <v>137</v>
      </c>
      <c r="E45" s="29" t="s">
        <v>43</v>
      </c>
      <c r="F45" s="29"/>
      <c r="G45" s="29" t="s">
        <v>13</v>
      </c>
      <c r="H45" s="29" t="n">
        <v>3</v>
      </c>
      <c r="I45" s="90" t="n">
        <v>0.0637615740740741</v>
      </c>
      <c r="J45" s="15" t="s">
        <v>272</v>
      </c>
    </row>
    <row r="46" customFormat="false" ht="12.75" hidden="false" customHeight="false" outlineLevel="0" collapsed="false">
      <c r="A46" s="89"/>
      <c r="B46" s="29" t="n">
        <v>41</v>
      </c>
      <c r="C46" s="28" t="n">
        <v>49</v>
      </c>
      <c r="D46" s="29" t="s">
        <v>293</v>
      </c>
      <c r="E46" s="29" t="s">
        <v>294</v>
      </c>
      <c r="F46" s="29" t="s">
        <v>17</v>
      </c>
      <c r="G46" s="29" t="s">
        <v>13</v>
      </c>
      <c r="H46" s="29" t="n">
        <v>3</v>
      </c>
      <c r="I46" s="90" t="n">
        <v>0.068287037037037</v>
      </c>
      <c r="J46" s="15" t="n">
        <v>0</v>
      </c>
    </row>
    <row r="47" customFormat="false" ht="12.75" hidden="false" customHeight="false" outlineLevel="0" collapsed="false">
      <c r="A47" s="89"/>
      <c r="B47" s="29" t="n">
        <v>42</v>
      </c>
      <c r="C47" s="28" t="n">
        <v>44</v>
      </c>
      <c r="D47" s="29" t="s">
        <v>139</v>
      </c>
      <c r="E47" s="29" t="s">
        <v>140</v>
      </c>
      <c r="F47" s="29" t="s">
        <v>141</v>
      </c>
      <c r="G47" s="29" t="s">
        <v>13</v>
      </c>
      <c r="H47" s="29" t="n">
        <v>2</v>
      </c>
      <c r="I47" s="90" t="n">
        <v>0.0472685185185185</v>
      </c>
      <c r="J47" s="15" t="n">
        <v>0</v>
      </c>
    </row>
    <row r="48" customFormat="false" ht="12.75" hidden="false" customHeight="false" outlineLevel="0" collapsed="false">
      <c r="A48" s="91"/>
      <c r="B48" s="36" t="s">
        <v>295</v>
      </c>
      <c r="C48" s="35" t="n">
        <v>25</v>
      </c>
      <c r="D48" s="36" t="s">
        <v>57</v>
      </c>
      <c r="E48" s="36" t="s">
        <v>58</v>
      </c>
      <c r="F48" s="36" t="s">
        <v>17</v>
      </c>
      <c r="G48" s="36" t="s">
        <v>13</v>
      </c>
      <c r="H48" s="36" t="n">
        <v>0</v>
      </c>
      <c r="I48" s="92" t="s">
        <v>295</v>
      </c>
    </row>
    <row r="49" customFormat="false" ht="12.75" hidden="false" customHeight="false" outlineLevel="0" collapsed="false">
      <c r="A49" s="93"/>
      <c r="B49" s="16"/>
      <c r="C49" s="38"/>
      <c r="D49" s="16"/>
      <c r="E49" s="16"/>
      <c r="F49" s="16"/>
      <c r="G49" s="16"/>
      <c r="H49" s="16"/>
      <c r="I49" s="83"/>
    </row>
    <row r="50" s="94" customFormat="true" ht="12.75" hidden="false" customHeight="false" outlineLevel="0" collapsed="false">
      <c r="A50" s="84" t="s">
        <v>296</v>
      </c>
      <c r="B50" s="20" t="n">
        <v>1</v>
      </c>
      <c r="C50" s="19" t="n">
        <v>53</v>
      </c>
      <c r="D50" s="20" t="s">
        <v>144</v>
      </c>
      <c r="E50" s="20" t="s">
        <v>145</v>
      </c>
      <c r="F50" s="20" t="s">
        <v>24</v>
      </c>
      <c r="G50" s="20" t="s">
        <v>25</v>
      </c>
      <c r="H50" s="20" t="n">
        <v>3</v>
      </c>
      <c r="I50" s="85" t="n">
        <v>0.0473148148148148</v>
      </c>
    </row>
    <row r="51" s="94" customFormat="true" ht="12.75" hidden="false" customHeight="false" outlineLevel="0" collapsed="false">
      <c r="A51" s="95"/>
      <c r="B51" s="25" t="n">
        <v>2</v>
      </c>
      <c r="C51" s="24" t="n">
        <v>60</v>
      </c>
      <c r="D51" s="25" t="s">
        <v>147</v>
      </c>
      <c r="E51" s="25" t="s">
        <v>148</v>
      </c>
      <c r="F51" s="25" t="s">
        <v>94</v>
      </c>
      <c r="G51" s="25" t="s">
        <v>95</v>
      </c>
      <c r="H51" s="25" t="n">
        <v>3</v>
      </c>
      <c r="I51" s="88" t="n">
        <v>0.0500231481481482</v>
      </c>
    </row>
    <row r="52" s="94" customFormat="true" ht="12.75" hidden="false" customHeight="false" outlineLevel="0" collapsed="false">
      <c r="A52" s="95"/>
      <c r="B52" s="25" t="n">
        <v>3</v>
      </c>
      <c r="C52" s="24" t="n">
        <v>55</v>
      </c>
      <c r="D52" s="25" t="s">
        <v>150</v>
      </c>
      <c r="E52" s="25" t="s">
        <v>151</v>
      </c>
      <c r="F52" s="25" t="s">
        <v>288</v>
      </c>
      <c r="G52" s="25" t="s">
        <v>40</v>
      </c>
      <c r="H52" s="25" t="n">
        <v>3</v>
      </c>
      <c r="I52" s="88" t="n">
        <v>0.0513541666666667</v>
      </c>
    </row>
    <row r="53" customFormat="false" ht="12.75" hidden="false" customHeight="false" outlineLevel="0" collapsed="false">
      <c r="A53" s="89"/>
      <c r="B53" s="29" t="n">
        <v>4</v>
      </c>
      <c r="C53" s="28" t="n">
        <v>67</v>
      </c>
      <c r="D53" s="29" t="s">
        <v>156</v>
      </c>
      <c r="E53" s="29" t="s">
        <v>157</v>
      </c>
      <c r="F53" s="29" t="s">
        <v>24</v>
      </c>
      <c r="G53" s="29" t="s">
        <v>25</v>
      </c>
      <c r="H53" s="29" t="n">
        <v>3</v>
      </c>
      <c r="I53" s="90" t="n">
        <v>0.0518402777777778</v>
      </c>
    </row>
    <row r="54" customFormat="false" ht="12.75" hidden="false" customHeight="false" outlineLevel="0" collapsed="false">
      <c r="A54" s="89"/>
      <c r="B54" s="29" t="n">
        <v>5</v>
      </c>
      <c r="C54" s="28" t="n">
        <v>68</v>
      </c>
      <c r="D54" s="29" t="s">
        <v>153</v>
      </c>
      <c r="E54" s="29" t="s">
        <v>154</v>
      </c>
      <c r="F54" s="29" t="s">
        <v>24</v>
      </c>
      <c r="G54" s="29" t="s">
        <v>25</v>
      </c>
      <c r="H54" s="29" t="n">
        <v>3</v>
      </c>
      <c r="I54" s="90" t="n">
        <v>0.0533101851851852</v>
      </c>
    </row>
    <row r="55" customFormat="false" ht="12.75" hidden="false" customHeight="false" outlineLevel="0" collapsed="false">
      <c r="A55" s="89"/>
      <c r="B55" s="29" t="n">
        <v>6</v>
      </c>
      <c r="C55" s="28" t="n">
        <v>57</v>
      </c>
      <c r="D55" s="29" t="s">
        <v>159</v>
      </c>
      <c r="E55" s="29" t="s">
        <v>160</v>
      </c>
      <c r="F55" s="29" t="s">
        <v>161</v>
      </c>
      <c r="G55" s="29" t="s">
        <v>129</v>
      </c>
      <c r="H55" s="29" t="n">
        <v>3</v>
      </c>
      <c r="I55" s="90" t="n">
        <v>0.0533217592592593</v>
      </c>
      <c r="J55" s="15" t="n">
        <v>9</v>
      </c>
    </row>
    <row r="56" customFormat="false" ht="12.75" hidden="false" customHeight="false" outlineLevel="0" collapsed="false">
      <c r="A56" s="89"/>
      <c r="B56" s="29" t="n">
        <v>7</v>
      </c>
      <c r="C56" s="28" t="n">
        <v>54</v>
      </c>
      <c r="D56" s="29" t="s">
        <v>297</v>
      </c>
      <c r="E56" s="29" t="s">
        <v>111</v>
      </c>
      <c r="F56" s="29" t="s">
        <v>289</v>
      </c>
      <c r="G56" s="29" t="s">
        <v>13</v>
      </c>
      <c r="H56" s="29" t="n">
        <v>3</v>
      </c>
      <c r="I56" s="90" t="n">
        <v>0.0534606481481482</v>
      </c>
      <c r="J56" s="15" t="n">
        <v>8</v>
      </c>
    </row>
    <row r="57" customFormat="false" ht="12.75" hidden="false" customHeight="false" outlineLevel="0" collapsed="false">
      <c r="A57" s="89"/>
      <c r="B57" s="29" t="n">
        <v>8</v>
      </c>
      <c r="C57" s="28" t="n">
        <v>65</v>
      </c>
      <c r="D57" s="29" t="s">
        <v>163</v>
      </c>
      <c r="E57" s="29" t="s">
        <v>140</v>
      </c>
      <c r="F57" s="29" t="s">
        <v>164</v>
      </c>
      <c r="G57" s="29" t="s">
        <v>13</v>
      </c>
      <c r="H57" s="29" t="n">
        <v>3</v>
      </c>
      <c r="I57" s="90" t="n">
        <v>0.0562384259259259</v>
      </c>
      <c r="J57" s="15" t="s">
        <v>272</v>
      </c>
    </row>
    <row r="58" customFormat="false" ht="12.75" hidden="false" customHeight="false" outlineLevel="0" collapsed="false">
      <c r="A58" s="89"/>
      <c r="B58" s="29" t="n">
        <v>9</v>
      </c>
      <c r="C58" s="28" t="n">
        <v>58</v>
      </c>
      <c r="D58" s="29" t="s">
        <v>166</v>
      </c>
      <c r="E58" s="29" t="s">
        <v>167</v>
      </c>
      <c r="F58" s="29" t="s">
        <v>168</v>
      </c>
      <c r="G58" s="29" t="s">
        <v>40</v>
      </c>
      <c r="H58" s="29" t="n">
        <v>3</v>
      </c>
      <c r="I58" s="90" t="n">
        <v>0.0570486111111111</v>
      </c>
    </row>
    <row r="59" customFormat="false" ht="12.75" hidden="false" customHeight="false" outlineLevel="0" collapsed="false">
      <c r="A59" s="89"/>
      <c r="B59" s="29" t="n">
        <v>10</v>
      </c>
      <c r="C59" s="28" t="n">
        <v>62</v>
      </c>
      <c r="D59" s="29" t="s">
        <v>298</v>
      </c>
      <c r="E59" s="29" t="s">
        <v>299</v>
      </c>
      <c r="F59" s="29" t="s">
        <v>300</v>
      </c>
      <c r="G59" s="29" t="s">
        <v>13</v>
      </c>
      <c r="H59" s="29" t="n">
        <v>3</v>
      </c>
      <c r="I59" s="90" t="n">
        <v>0.0588194444444444</v>
      </c>
      <c r="J59" s="15" t="n">
        <v>3</v>
      </c>
    </row>
    <row r="60" customFormat="false" ht="12.75" hidden="false" customHeight="false" outlineLevel="0" collapsed="false">
      <c r="A60" s="89"/>
      <c r="B60" s="29" t="n">
        <v>11</v>
      </c>
      <c r="C60" s="28" t="n">
        <v>59</v>
      </c>
      <c r="D60" s="29" t="s">
        <v>100</v>
      </c>
      <c r="E60" s="29" t="s">
        <v>177</v>
      </c>
      <c r="F60" s="29" t="s">
        <v>94</v>
      </c>
      <c r="G60" s="29" t="s">
        <v>95</v>
      </c>
      <c r="H60" s="29" t="n">
        <v>3</v>
      </c>
      <c r="I60" s="90" t="n">
        <v>0.0592476851851852</v>
      </c>
    </row>
    <row r="61" customFormat="false" ht="12.75" hidden="false" customHeight="false" outlineLevel="0" collapsed="false">
      <c r="A61" s="89"/>
      <c r="B61" s="29" t="n">
        <v>12</v>
      </c>
      <c r="C61" s="28" t="n">
        <v>61</v>
      </c>
      <c r="D61" s="29" t="s">
        <v>179</v>
      </c>
      <c r="E61" s="29" t="s">
        <v>84</v>
      </c>
      <c r="F61" s="29" t="s">
        <v>289</v>
      </c>
      <c r="G61" s="29" t="s">
        <v>13</v>
      </c>
      <c r="H61" s="29" t="n">
        <v>3</v>
      </c>
      <c r="I61" s="90" t="n">
        <v>0.0609953703703704</v>
      </c>
      <c r="J61" s="15" t="n">
        <v>2</v>
      </c>
    </row>
    <row r="62" customFormat="false" ht="12.75" hidden="false" customHeight="false" outlineLevel="0" collapsed="false">
      <c r="A62" s="89"/>
      <c r="B62" s="29" t="n">
        <v>13</v>
      </c>
      <c r="C62" s="28" t="n">
        <v>69</v>
      </c>
      <c r="D62" s="29" t="s">
        <v>172</v>
      </c>
      <c r="E62" s="29" t="s">
        <v>93</v>
      </c>
      <c r="F62" s="29" t="s">
        <v>94</v>
      </c>
      <c r="G62" s="29" t="s">
        <v>95</v>
      </c>
      <c r="H62" s="29" t="n">
        <v>3</v>
      </c>
      <c r="I62" s="90" t="n">
        <v>0.0619907407407407</v>
      </c>
    </row>
    <row r="63" customFormat="false" ht="12.75" hidden="false" customHeight="false" outlineLevel="0" collapsed="false">
      <c r="A63" s="89"/>
      <c r="B63" s="29" t="n">
        <v>14</v>
      </c>
      <c r="C63" s="28" t="n">
        <v>63</v>
      </c>
      <c r="D63" s="29" t="s">
        <v>174</v>
      </c>
      <c r="E63" s="29" t="s">
        <v>175</v>
      </c>
      <c r="F63" s="29"/>
      <c r="G63" s="29" t="s">
        <v>13</v>
      </c>
      <c r="H63" s="29" t="n">
        <v>3</v>
      </c>
      <c r="I63" s="90" t="n">
        <v>0.0631944444444444</v>
      </c>
      <c r="J63" s="15" t="s">
        <v>272</v>
      </c>
    </row>
    <row r="64" customFormat="false" ht="12.75" hidden="false" customHeight="false" outlineLevel="0" collapsed="false">
      <c r="A64" s="89"/>
      <c r="B64" s="29" t="n">
        <v>15</v>
      </c>
      <c r="C64" s="28" t="n">
        <v>66</v>
      </c>
      <c r="D64" s="29" t="s">
        <v>181</v>
      </c>
      <c r="E64" s="29" t="s">
        <v>182</v>
      </c>
      <c r="F64" s="29" t="s">
        <v>17</v>
      </c>
      <c r="G64" s="29" t="s">
        <v>66</v>
      </c>
      <c r="H64" s="29" t="n">
        <v>2</v>
      </c>
      <c r="I64" s="90" t="n">
        <v>0.0473263888888889</v>
      </c>
    </row>
    <row r="65" customFormat="false" ht="12.75" hidden="false" customHeight="false" outlineLevel="0" collapsed="false">
      <c r="A65" s="91"/>
      <c r="B65" s="36" t="s">
        <v>295</v>
      </c>
      <c r="C65" s="35" t="n">
        <v>64</v>
      </c>
      <c r="D65" s="36" t="s">
        <v>170</v>
      </c>
      <c r="E65" s="36" t="s">
        <v>78</v>
      </c>
      <c r="F65" s="36" t="s">
        <v>287</v>
      </c>
      <c r="G65" s="36" t="s">
        <v>13</v>
      </c>
      <c r="H65" s="36" t="n">
        <v>0</v>
      </c>
      <c r="I65" s="92" t="s">
        <v>295</v>
      </c>
    </row>
    <row r="66" customFormat="false" ht="12.75" hidden="false" customHeight="false" outlineLevel="0" collapsed="false">
      <c r="A66" s="93"/>
      <c r="B66" s="16"/>
      <c r="C66" s="38"/>
      <c r="D66" s="16"/>
      <c r="E66" s="16"/>
      <c r="F66" s="16"/>
      <c r="G66" s="16"/>
      <c r="H66" s="16"/>
      <c r="I66" s="83"/>
    </row>
    <row r="67" customFormat="false" ht="12.75" hidden="false" customHeight="false" outlineLevel="0" collapsed="false">
      <c r="A67" s="93"/>
    </row>
    <row r="68" customFormat="false" ht="12.75" hidden="false" customHeight="false" outlineLevel="0" collapsed="false">
      <c r="A68" s="96" t="s">
        <v>301</v>
      </c>
      <c r="C68" s="16"/>
      <c r="D68" s="16"/>
      <c r="E68" s="16"/>
      <c r="F68" s="38"/>
      <c r="G68" s="16"/>
      <c r="H68" s="16"/>
    </row>
    <row r="69" customFormat="false" ht="12.75" hidden="false" customHeight="false" outlineLevel="0" collapsed="false">
      <c r="A69" s="93"/>
    </row>
    <row r="70" customFormat="false" ht="12.75" hidden="false" customHeight="false" outlineLevel="0" collapsed="false">
      <c r="A70" s="97" t="s">
        <v>302</v>
      </c>
      <c r="B70" s="98" t="n">
        <v>1</v>
      </c>
      <c r="C70" s="99" t="n">
        <v>81</v>
      </c>
      <c r="D70" s="98" t="s">
        <v>77</v>
      </c>
      <c r="E70" s="98" t="s">
        <v>185</v>
      </c>
      <c r="F70" s="98" t="s">
        <v>287</v>
      </c>
      <c r="G70" s="98" t="s">
        <v>13</v>
      </c>
      <c r="H70" s="98" t="n">
        <v>2</v>
      </c>
      <c r="I70" s="100" t="n">
        <v>0.0344791666666667</v>
      </c>
    </row>
    <row r="71" customFormat="false" ht="12.75" hidden="false" customHeight="false" outlineLevel="0" collapsed="false">
      <c r="A71" s="101"/>
      <c r="B71" s="16"/>
      <c r="C71" s="102"/>
      <c r="D71" s="16"/>
      <c r="E71" s="16"/>
      <c r="F71" s="16"/>
      <c r="G71" s="16"/>
      <c r="H71" s="16"/>
      <c r="I71" s="103"/>
    </row>
    <row r="72" customFormat="false" ht="12.75" hidden="false" customHeight="false" outlineLevel="0" collapsed="false">
      <c r="A72" s="84" t="s">
        <v>303</v>
      </c>
      <c r="B72" s="20" t="n">
        <v>1</v>
      </c>
      <c r="C72" s="19" t="n">
        <v>72</v>
      </c>
      <c r="D72" s="20" t="s">
        <v>113</v>
      </c>
      <c r="E72" s="20" t="s">
        <v>58</v>
      </c>
      <c r="F72" s="20" t="s">
        <v>304</v>
      </c>
      <c r="G72" s="20" t="s">
        <v>13</v>
      </c>
      <c r="H72" s="20" t="n">
        <v>2</v>
      </c>
      <c r="I72" s="104" t="n">
        <v>0.0375925925925926</v>
      </c>
    </row>
    <row r="73" customFormat="false" ht="12.75" hidden="false" customHeight="false" outlineLevel="0" collapsed="false">
      <c r="A73" s="105"/>
      <c r="B73" s="48" t="n">
        <v>2</v>
      </c>
      <c r="C73" s="47" t="n">
        <v>71</v>
      </c>
      <c r="D73" s="48" t="s">
        <v>113</v>
      </c>
      <c r="E73" s="48" t="s">
        <v>114</v>
      </c>
      <c r="F73" s="48" t="s">
        <v>304</v>
      </c>
      <c r="G73" s="48" t="s">
        <v>13</v>
      </c>
      <c r="H73" s="48" t="n">
        <v>2</v>
      </c>
      <c r="I73" s="106" t="n">
        <v>0.0406944444444444</v>
      </c>
    </row>
    <row r="74" customFormat="false" ht="12.75" hidden="false" customHeight="false" outlineLevel="0" collapsed="false">
      <c r="A74" s="101"/>
      <c r="B74" s="16"/>
      <c r="C74" s="102"/>
      <c r="D74" s="16"/>
      <c r="E74" s="16"/>
      <c r="F74" s="16"/>
      <c r="G74" s="16"/>
      <c r="H74" s="16"/>
      <c r="I74" s="103"/>
    </row>
    <row r="75" customFormat="false" ht="12.75" hidden="false" customHeight="false" outlineLevel="0" collapsed="false">
      <c r="A75" s="84" t="s">
        <v>305</v>
      </c>
      <c r="B75" s="20" t="n">
        <v>1</v>
      </c>
      <c r="C75" s="19" t="n">
        <v>93</v>
      </c>
      <c r="D75" s="20" t="s">
        <v>195</v>
      </c>
      <c r="E75" s="20" t="s">
        <v>198</v>
      </c>
      <c r="F75" s="20" t="s">
        <v>32</v>
      </c>
      <c r="G75" s="20" t="s">
        <v>13</v>
      </c>
      <c r="H75" s="20" t="n">
        <v>2</v>
      </c>
      <c r="I75" s="104" t="n">
        <v>0.0370717592592593</v>
      </c>
      <c r="J75" s="15" t="n">
        <v>17</v>
      </c>
    </row>
    <row r="76" customFormat="false" ht="12.75" hidden="false" customHeight="false" outlineLevel="0" collapsed="false">
      <c r="A76" s="107"/>
      <c r="B76" s="25" t="n">
        <v>2</v>
      </c>
      <c r="C76" s="24" t="n">
        <v>91</v>
      </c>
      <c r="D76" s="25" t="s">
        <v>150</v>
      </c>
      <c r="E76" s="25" t="s">
        <v>200</v>
      </c>
      <c r="F76" s="25" t="s">
        <v>288</v>
      </c>
      <c r="G76" s="25" t="s">
        <v>40</v>
      </c>
      <c r="H76" s="25" t="n">
        <v>2</v>
      </c>
      <c r="I76" s="108" t="n">
        <v>0.0376736111111111</v>
      </c>
    </row>
    <row r="77" customFormat="false" ht="12.75" hidden="false" customHeight="false" outlineLevel="0" collapsed="false">
      <c r="A77" s="105"/>
      <c r="B77" s="48" t="n">
        <v>3</v>
      </c>
      <c r="C77" s="47" t="n">
        <v>92</v>
      </c>
      <c r="D77" s="48" t="s">
        <v>232</v>
      </c>
      <c r="E77" s="48" t="s">
        <v>196</v>
      </c>
      <c r="F77" s="48" t="s">
        <v>32</v>
      </c>
      <c r="G77" s="48" t="s">
        <v>13</v>
      </c>
      <c r="H77" s="48" t="n">
        <v>2</v>
      </c>
      <c r="I77" s="106" t="n">
        <v>0.0388888888888889</v>
      </c>
      <c r="J77" s="15" t="n">
        <v>14</v>
      </c>
    </row>
    <row r="78" customFormat="false" ht="12.75" hidden="false" customHeight="false" outlineLevel="0" collapsed="false">
      <c r="A78" s="101"/>
      <c r="B78" s="16"/>
      <c r="C78" s="102"/>
      <c r="D78" s="16"/>
      <c r="E78" s="16"/>
      <c r="F78" s="16"/>
      <c r="G78" s="16"/>
      <c r="H78" s="16"/>
      <c r="I78" s="103"/>
    </row>
    <row r="79" s="86" customFormat="true" ht="12.75" hidden="false" customHeight="false" outlineLevel="0" collapsed="false">
      <c r="A79" s="84" t="s">
        <v>306</v>
      </c>
      <c r="B79" s="20" t="n">
        <v>1</v>
      </c>
      <c r="C79" s="19" t="n">
        <v>108</v>
      </c>
      <c r="D79" s="20" t="s">
        <v>220</v>
      </c>
      <c r="E79" s="20" t="s">
        <v>221</v>
      </c>
      <c r="F79" s="20" t="s">
        <v>222</v>
      </c>
      <c r="G79" s="20" t="s">
        <v>40</v>
      </c>
      <c r="H79" s="20" t="n">
        <v>2</v>
      </c>
      <c r="I79" s="104" t="n">
        <v>0.0347453703703704</v>
      </c>
      <c r="J79" s="15"/>
    </row>
    <row r="80" s="86" customFormat="true" ht="12.75" hidden="false" customHeight="false" outlineLevel="0" collapsed="false">
      <c r="A80" s="95"/>
      <c r="B80" s="25" t="n">
        <v>2</v>
      </c>
      <c r="C80" s="24" t="n">
        <v>105</v>
      </c>
      <c r="D80" s="25" t="s">
        <v>150</v>
      </c>
      <c r="E80" s="25" t="s">
        <v>218</v>
      </c>
      <c r="F80" s="25" t="s">
        <v>288</v>
      </c>
      <c r="G80" s="25" t="s">
        <v>40</v>
      </c>
      <c r="H80" s="25" t="n">
        <v>2</v>
      </c>
      <c r="I80" s="108" t="n">
        <v>0.0363194444444444</v>
      </c>
      <c r="J80" s="15"/>
    </row>
    <row r="81" s="86" customFormat="true" ht="12.75" hidden="false" customHeight="false" outlineLevel="0" collapsed="false">
      <c r="A81" s="95"/>
      <c r="B81" s="25" t="n">
        <v>3</v>
      </c>
      <c r="C81" s="24" t="n">
        <v>101</v>
      </c>
      <c r="D81" s="25" t="s">
        <v>224</v>
      </c>
      <c r="E81" s="25" t="s">
        <v>225</v>
      </c>
      <c r="F81" s="25" t="s">
        <v>12</v>
      </c>
      <c r="G81" s="25" t="s">
        <v>13</v>
      </c>
      <c r="H81" s="25" t="n">
        <v>2</v>
      </c>
      <c r="I81" s="108" t="n">
        <v>0.0367476851851852</v>
      </c>
      <c r="J81" s="15" t="n">
        <v>20</v>
      </c>
    </row>
    <row r="82" s="86" customFormat="true" ht="12.75" hidden="false" customHeight="false" outlineLevel="0" collapsed="false">
      <c r="A82" s="95"/>
      <c r="B82" s="25" t="n">
        <v>4</v>
      </c>
      <c r="C82" s="24" t="n">
        <v>107</v>
      </c>
      <c r="D82" s="25" t="s">
        <v>307</v>
      </c>
      <c r="E82" s="25" t="s">
        <v>211</v>
      </c>
      <c r="F82" s="25" t="s">
        <v>12</v>
      </c>
      <c r="G82" s="25" t="s">
        <v>13</v>
      </c>
      <c r="H82" s="25" t="n">
        <v>2</v>
      </c>
      <c r="I82" s="108" t="n">
        <v>0.0370023148148148</v>
      </c>
      <c r="J82" s="15" t="n">
        <v>19</v>
      </c>
    </row>
    <row r="83" s="86" customFormat="true" ht="12.75" hidden="false" customHeight="false" outlineLevel="0" collapsed="false">
      <c r="A83" s="95"/>
      <c r="B83" s="25" t="n">
        <v>5</v>
      </c>
      <c r="C83" s="24" t="n">
        <v>102</v>
      </c>
      <c r="D83" s="25" t="s">
        <v>227</v>
      </c>
      <c r="E83" s="25" t="s">
        <v>228</v>
      </c>
      <c r="F83" s="25" t="s">
        <v>12</v>
      </c>
      <c r="G83" s="25" t="s">
        <v>13</v>
      </c>
      <c r="H83" s="25" t="n">
        <v>2</v>
      </c>
      <c r="I83" s="108" t="n">
        <v>0.0370717592592593</v>
      </c>
      <c r="J83" s="15" t="n">
        <v>18</v>
      </c>
    </row>
    <row r="84" s="86" customFormat="true" ht="12.75" hidden="false" customHeight="false" outlineLevel="0" collapsed="false">
      <c r="A84" s="95"/>
      <c r="B84" s="25" t="n">
        <v>6</v>
      </c>
      <c r="C84" s="24" t="n">
        <v>109</v>
      </c>
      <c r="D84" s="25" t="s">
        <v>230</v>
      </c>
      <c r="E84" s="25" t="s">
        <v>211</v>
      </c>
      <c r="F84" s="25" t="s">
        <v>285</v>
      </c>
      <c r="G84" s="25" t="s">
        <v>13</v>
      </c>
      <c r="H84" s="25" t="n">
        <v>2</v>
      </c>
      <c r="I84" s="108" t="n">
        <v>0.0380555555555556</v>
      </c>
      <c r="J84" s="15" t="n">
        <v>16</v>
      </c>
    </row>
    <row r="85" customFormat="false" ht="12.75" hidden="false" customHeight="false" outlineLevel="0" collapsed="false">
      <c r="A85" s="107"/>
      <c r="B85" s="29" t="n">
        <v>7</v>
      </c>
      <c r="C85" s="24" t="n">
        <v>110</v>
      </c>
      <c r="D85" s="29" t="s">
        <v>235</v>
      </c>
      <c r="E85" s="29" t="s">
        <v>236</v>
      </c>
      <c r="F85" s="29" t="s">
        <v>285</v>
      </c>
      <c r="G85" s="29" t="s">
        <v>13</v>
      </c>
      <c r="H85" s="29" t="n">
        <v>2</v>
      </c>
      <c r="I85" s="109" t="n">
        <v>0.0389236111111111</v>
      </c>
      <c r="J85" s="15" t="n">
        <v>13</v>
      </c>
    </row>
    <row r="86" customFormat="false" ht="12.75" hidden="false" customHeight="false" outlineLevel="0" collapsed="false">
      <c r="A86" s="107"/>
      <c r="B86" s="29" t="n">
        <v>8</v>
      </c>
      <c r="C86" s="24" t="n">
        <v>122</v>
      </c>
      <c r="D86" s="29" t="s">
        <v>308</v>
      </c>
      <c r="E86" s="29" t="s">
        <v>309</v>
      </c>
      <c r="F86" s="29" t="s">
        <v>17</v>
      </c>
      <c r="G86" s="29" t="s">
        <v>13</v>
      </c>
      <c r="H86" s="29" t="n">
        <v>2</v>
      </c>
      <c r="I86" s="109" t="n">
        <v>0.0431712962962963</v>
      </c>
      <c r="J86" s="15" t="n">
        <v>12</v>
      </c>
    </row>
    <row r="87" customFormat="false" ht="12.75" hidden="false" customHeight="false" outlineLevel="0" collapsed="false">
      <c r="A87" s="107"/>
      <c r="B87" s="29" t="n">
        <v>9</v>
      </c>
      <c r="C87" s="24" t="n">
        <v>103</v>
      </c>
      <c r="D87" s="29" t="s">
        <v>100</v>
      </c>
      <c r="E87" s="29" t="s">
        <v>238</v>
      </c>
      <c r="F87" s="29" t="s">
        <v>94</v>
      </c>
      <c r="G87" s="29" t="s">
        <v>95</v>
      </c>
      <c r="H87" s="29" t="n">
        <v>2</v>
      </c>
      <c r="I87" s="109" t="n">
        <v>0.0436921296296296</v>
      </c>
    </row>
    <row r="88" customFormat="false" ht="12.75" hidden="false" customHeight="false" outlineLevel="0" collapsed="false">
      <c r="A88" s="107"/>
      <c r="B88" s="29" t="n">
        <v>10</v>
      </c>
      <c r="C88" s="24" t="n">
        <v>118</v>
      </c>
      <c r="D88" s="29" t="s">
        <v>310</v>
      </c>
      <c r="E88" s="29" t="s">
        <v>311</v>
      </c>
      <c r="F88" s="29" t="s">
        <v>285</v>
      </c>
      <c r="G88" s="29" t="s">
        <v>13</v>
      </c>
      <c r="H88" s="29" t="n">
        <v>2</v>
      </c>
      <c r="I88" s="109" t="n">
        <v>0.0472453703703704</v>
      </c>
      <c r="J88" s="15" t="n">
        <v>11</v>
      </c>
    </row>
    <row r="89" customFormat="false" ht="12.75" hidden="false" customHeight="false" outlineLevel="0" collapsed="false">
      <c r="A89" s="107"/>
      <c r="B89" s="29" t="n">
        <v>11</v>
      </c>
      <c r="C89" s="24" t="n">
        <v>111</v>
      </c>
      <c r="D89" s="29" t="s">
        <v>312</v>
      </c>
      <c r="E89" s="29" t="s">
        <v>313</v>
      </c>
      <c r="F89" s="29" t="s">
        <v>105</v>
      </c>
      <c r="G89" s="29" t="s">
        <v>66</v>
      </c>
      <c r="H89" s="29" t="n">
        <v>2</v>
      </c>
      <c r="I89" s="109" t="n">
        <v>0.0480439814814815</v>
      </c>
    </row>
    <row r="90" customFormat="false" ht="12.75" hidden="false" customHeight="false" outlineLevel="0" collapsed="false">
      <c r="A90" s="107"/>
      <c r="B90" s="29" t="n">
        <v>12</v>
      </c>
      <c r="C90" s="24" t="n">
        <v>115</v>
      </c>
      <c r="D90" s="29" t="s">
        <v>103</v>
      </c>
      <c r="E90" s="29" t="s">
        <v>256</v>
      </c>
      <c r="F90" s="29" t="s">
        <v>105</v>
      </c>
      <c r="G90" s="29" t="s">
        <v>66</v>
      </c>
      <c r="H90" s="29" t="n">
        <v>2</v>
      </c>
      <c r="I90" s="109" t="n">
        <v>0.055787037037037</v>
      </c>
    </row>
    <row r="91" customFormat="false" ht="12.75" hidden="false" customHeight="false" outlineLevel="0" collapsed="false">
      <c r="A91" s="107"/>
      <c r="B91" s="29" t="s">
        <v>295</v>
      </c>
      <c r="C91" s="24" t="n">
        <v>104</v>
      </c>
      <c r="D91" s="29" t="s">
        <v>215</v>
      </c>
      <c r="E91" s="29" t="s">
        <v>216</v>
      </c>
      <c r="F91" s="29" t="s">
        <v>70</v>
      </c>
      <c r="G91" s="29" t="s">
        <v>40</v>
      </c>
      <c r="H91" s="29" t="n">
        <v>0</v>
      </c>
      <c r="I91" s="109" t="s">
        <v>295</v>
      </c>
    </row>
    <row r="92" customFormat="false" ht="12.75" hidden="false" customHeight="false" outlineLevel="0" collapsed="false">
      <c r="A92" s="107"/>
      <c r="B92" s="29" t="s">
        <v>295</v>
      </c>
      <c r="C92" s="24" t="n">
        <v>106</v>
      </c>
      <c r="D92" s="29" t="s">
        <v>252</v>
      </c>
      <c r="E92" s="29" t="s">
        <v>253</v>
      </c>
      <c r="F92" s="29" t="s">
        <v>254</v>
      </c>
      <c r="G92" s="29" t="s">
        <v>40</v>
      </c>
      <c r="H92" s="29" t="n">
        <v>0</v>
      </c>
      <c r="I92" s="109" t="s">
        <v>295</v>
      </c>
    </row>
    <row r="93" customFormat="false" ht="12.75" hidden="false" customHeight="false" outlineLevel="0" collapsed="false">
      <c r="A93" s="107"/>
      <c r="B93" s="29" t="s">
        <v>295</v>
      </c>
      <c r="C93" s="24" t="n">
        <v>112</v>
      </c>
      <c r="D93" s="29" t="s">
        <v>249</v>
      </c>
      <c r="E93" s="29" t="s">
        <v>250</v>
      </c>
      <c r="F93" s="29"/>
      <c r="G93" s="29" t="s">
        <v>40</v>
      </c>
      <c r="H93" s="29" t="n">
        <v>0</v>
      </c>
      <c r="I93" s="109" t="s">
        <v>295</v>
      </c>
    </row>
    <row r="94" customFormat="false" ht="12.75" hidden="false" customHeight="false" outlineLevel="0" collapsed="false">
      <c r="A94" s="105"/>
      <c r="B94" s="36" t="s">
        <v>295</v>
      </c>
      <c r="C94" s="47" t="n">
        <v>120</v>
      </c>
      <c r="D94" s="36" t="s">
        <v>240</v>
      </c>
      <c r="E94" s="36" t="s">
        <v>241</v>
      </c>
      <c r="F94" s="36" t="s">
        <v>17</v>
      </c>
      <c r="G94" s="36" t="s">
        <v>13</v>
      </c>
      <c r="H94" s="36" t="n">
        <v>0</v>
      </c>
      <c r="I94" s="110" t="s">
        <v>295</v>
      </c>
    </row>
    <row r="95" customFormat="false" ht="12.75" hidden="false" customHeight="false" outlineLevel="0" collapsed="false">
      <c r="A95" s="101"/>
      <c r="B95" s="16"/>
      <c r="C95" s="102"/>
      <c r="D95" s="16"/>
      <c r="E95" s="16"/>
      <c r="F95" s="16"/>
      <c r="G95" s="16"/>
      <c r="H95" s="16"/>
      <c r="I95" s="103"/>
    </row>
    <row r="96" customFormat="false" ht="12.75" hidden="false" customHeight="false" outlineLevel="0" collapsed="false">
      <c r="A96" s="84" t="s">
        <v>314</v>
      </c>
      <c r="B96" s="20" t="n">
        <v>1</v>
      </c>
      <c r="C96" s="19" t="n">
        <v>131</v>
      </c>
      <c r="D96" s="20" t="s">
        <v>259</v>
      </c>
      <c r="E96" s="20" t="s">
        <v>260</v>
      </c>
      <c r="F96" s="20" t="s">
        <v>261</v>
      </c>
      <c r="G96" s="20" t="s">
        <v>13</v>
      </c>
      <c r="H96" s="20" t="n">
        <v>2</v>
      </c>
      <c r="I96" s="104" t="n">
        <v>0.0382523148148148</v>
      </c>
      <c r="J96" s="15" t="n">
        <v>15</v>
      </c>
    </row>
    <row r="97" customFormat="false" ht="12.75" hidden="false" customHeight="false" outlineLevel="0" collapsed="false">
      <c r="A97" s="105"/>
      <c r="B97" s="48" t="n">
        <v>2</v>
      </c>
      <c r="C97" s="47" t="n">
        <v>133</v>
      </c>
      <c r="D97" s="48" t="s">
        <v>263</v>
      </c>
      <c r="E97" s="48" t="s">
        <v>264</v>
      </c>
      <c r="F97" s="48" t="s">
        <v>94</v>
      </c>
      <c r="G97" s="48" t="s">
        <v>95</v>
      </c>
      <c r="H97" s="48" t="n">
        <v>2</v>
      </c>
      <c r="I97" s="106" t="n">
        <v>0.0447337962962963</v>
      </c>
    </row>
    <row r="98" customFormat="false" ht="12.75" hidden="false" customHeight="false" outlineLevel="0" collapsed="false">
      <c r="A98" s="93"/>
    </row>
    <row r="99" customFormat="false" ht="12.75" hidden="false" customHeight="false" outlineLevel="0" collapsed="false">
      <c r="A99" s="93" t="s">
        <v>315</v>
      </c>
      <c r="B99" s="15" t="n">
        <v>1</v>
      </c>
      <c r="D99" s="79" t="s">
        <v>316</v>
      </c>
      <c r="F99" s="79" t="s">
        <v>317</v>
      </c>
      <c r="J99" s="15" t="n">
        <v>5</v>
      </c>
    </row>
    <row r="100" customFormat="false" ht="12.75" hidden="false" customHeight="false" outlineLevel="0" collapsed="false">
      <c r="A100" s="93"/>
      <c r="B100" s="15" t="n">
        <v>2</v>
      </c>
      <c r="D100" s="79" t="s">
        <v>318</v>
      </c>
      <c r="F100" s="79" t="s">
        <v>12</v>
      </c>
      <c r="J100" s="15" t="n">
        <v>4</v>
      </c>
    </row>
    <row r="101" customFormat="false" ht="12.75" hidden="false" customHeight="false" outlineLevel="0" collapsed="false">
      <c r="A101" s="93"/>
      <c r="B101" s="15" t="n">
        <v>3</v>
      </c>
      <c r="D101" s="79" t="s">
        <v>319</v>
      </c>
      <c r="F101" s="79" t="s">
        <v>285</v>
      </c>
      <c r="J101" s="15" t="n">
        <v>3</v>
      </c>
    </row>
    <row r="102" customFormat="false" ht="12.75" hidden="false" customHeight="false" outlineLevel="0" collapsed="false">
      <c r="A102" s="93"/>
      <c r="B102" s="15" t="n">
        <v>4</v>
      </c>
      <c r="D102" s="79" t="s">
        <v>320</v>
      </c>
      <c r="F102" s="79" t="s">
        <v>289</v>
      </c>
      <c r="J102" s="15" t="n">
        <v>2</v>
      </c>
    </row>
    <row r="103" customFormat="false" ht="12.75" hidden="false" customHeight="false" outlineLevel="0" collapsed="false">
      <c r="A103" s="93"/>
      <c r="D103" s="79"/>
      <c r="F103" s="79"/>
    </row>
    <row r="104" customFormat="false" ht="12.75" hidden="false" customHeight="false" outlineLevel="0" collapsed="false">
      <c r="A104" s="93" t="s">
        <v>321</v>
      </c>
      <c r="B104" s="15" t="n">
        <v>1</v>
      </c>
      <c r="D104" s="79" t="s">
        <v>322</v>
      </c>
      <c r="F104" s="79" t="s">
        <v>12</v>
      </c>
      <c r="J104" s="15" t="n">
        <v>5</v>
      </c>
    </row>
    <row r="105" customFormat="false" ht="12.75" hidden="false" customHeight="false" outlineLevel="0" collapsed="false">
      <c r="A105" s="93"/>
      <c r="B105" s="15" t="n">
        <v>2</v>
      </c>
      <c r="D105" s="79" t="s">
        <v>323</v>
      </c>
      <c r="F105" s="79" t="s">
        <v>285</v>
      </c>
      <c r="J105" s="15" t="n">
        <v>4</v>
      </c>
    </row>
  </sheetData>
  <mergeCells count="1">
    <mergeCell ref="A2:I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" width="17.85"/>
    <col collapsed="false" customWidth="true" hidden="false" outlineLevel="0" max="2" min="2" style="94" width="5.99"/>
    <col collapsed="false" customWidth="true" hidden="false" outlineLevel="0" max="3" min="3" style="94" width="4.7"/>
    <col collapsed="false" customWidth="true" hidden="false" outlineLevel="0" max="4" min="4" style="111" width="50.99"/>
    <col collapsed="false" customWidth="true" hidden="false" outlineLevel="0" max="5" min="5" style="16" width="5.7"/>
    <col collapsed="false" customWidth="true" hidden="false" outlineLevel="0" max="6" min="6" style="16" width="5.56"/>
    <col collapsed="false" customWidth="true" hidden="false" outlineLevel="0" max="7" min="7" style="16" width="7.42"/>
    <col collapsed="false" customWidth="false" hidden="false" outlineLevel="0" max="257" min="8" style="15" width="9.13"/>
  </cols>
  <sheetData>
    <row r="1" customFormat="false" ht="178.5" hidden="false" customHeight="true" outlineLevel="0" collapsed="false"/>
    <row r="2" s="112" customFormat="true" ht="23.25" hidden="false" customHeight="false" outlineLevel="0" collapsed="false">
      <c r="A2" s="7" t="s">
        <v>324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9"/>
      <c r="B3" s="9"/>
      <c r="C3" s="9"/>
      <c r="D3" s="113"/>
      <c r="E3" s="9"/>
      <c r="F3" s="9"/>
      <c r="G3" s="9"/>
      <c r="H3" s="9"/>
    </row>
    <row r="4" customFormat="false" ht="12.75" hidden="false" customHeight="false" outlineLevel="0" collapsed="false">
      <c r="A4" s="9" t="s">
        <v>325</v>
      </c>
      <c r="B4" s="9"/>
      <c r="C4" s="9"/>
    </row>
    <row r="5" s="12" customFormat="true" ht="12.75" hidden="false" customHeight="false" outlineLevel="0" collapsed="false">
      <c r="A5" s="114"/>
      <c r="B5" s="12" t="s">
        <v>2</v>
      </c>
      <c r="C5" s="12" t="s">
        <v>3</v>
      </c>
      <c r="D5" s="115" t="s">
        <v>326</v>
      </c>
      <c r="E5" s="12" t="s">
        <v>8</v>
      </c>
      <c r="F5" s="12" t="s">
        <v>269</v>
      </c>
      <c r="G5" s="12" t="s">
        <v>6</v>
      </c>
    </row>
    <row r="6" customFormat="false" ht="12.75" hidden="false" customHeight="false" outlineLevel="0" collapsed="false">
      <c r="D6" s="116" t="s">
        <v>327</v>
      </c>
    </row>
    <row r="7" s="94" customFormat="true" ht="12.75" hidden="false" customHeight="false" outlineLevel="0" collapsed="false">
      <c r="A7" s="17" t="s">
        <v>9</v>
      </c>
      <c r="B7" s="20" t="n">
        <v>1</v>
      </c>
      <c r="C7" s="20" t="n">
        <v>1</v>
      </c>
      <c r="D7" s="117" t="s">
        <v>328</v>
      </c>
      <c r="E7" s="20" t="s">
        <v>329</v>
      </c>
      <c r="F7" s="20" t="n">
        <v>14</v>
      </c>
      <c r="G7" s="118" t="s">
        <v>330</v>
      </c>
    </row>
    <row r="8" s="94" customFormat="true" ht="12.75" hidden="false" customHeight="false" outlineLevel="0" collapsed="false">
      <c r="A8" s="119"/>
      <c r="B8" s="25" t="n">
        <v>2</v>
      </c>
      <c r="C8" s="25" t="n">
        <v>10</v>
      </c>
      <c r="D8" s="120" t="s">
        <v>331</v>
      </c>
      <c r="E8" s="25" t="s">
        <v>332</v>
      </c>
      <c r="F8" s="25" t="n">
        <v>14</v>
      </c>
      <c r="G8" s="121" t="s">
        <v>25</v>
      </c>
    </row>
    <row r="9" s="94" customFormat="true" ht="12.75" hidden="false" customHeight="false" outlineLevel="0" collapsed="false">
      <c r="A9" s="119"/>
      <c r="B9" s="25" t="n">
        <v>3</v>
      </c>
      <c r="C9" s="25" t="n">
        <v>2</v>
      </c>
      <c r="D9" s="120" t="s">
        <v>333</v>
      </c>
      <c r="E9" s="25" t="s">
        <v>334</v>
      </c>
      <c r="F9" s="25" t="n">
        <v>14</v>
      </c>
      <c r="G9" s="121" t="s">
        <v>335</v>
      </c>
    </row>
    <row r="10" customFormat="false" ht="12.75" hidden="false" customHeight="false" outlineLevel="0" collapsed="false">
      <c r="A10" s="119"/>
      <c r="B10" s="25" t="n">
        <v>4</v>
      </c>
      <c r="C10" s="25" t="n">
        <v>11</v>
      </c>
      <c r="D10" s="122" t="s">
        <v>336</v>
      </c>
      <c r="E10" s="29" t="s">
        <v>337</v>
      </c>
      <c r="F10" s="29" t="n">
        <v>14</v>
      </c>
      <c r="G10" s="123" t="s">
        <v>338</v>
      </c>
    </row>
    <row r="11" customFormat="false" ht="12.75" hidden="false" customHeight="false" outlineLevel="0" collapsed="false">
      <c r="A11" s="119"/>
      <c r="B11" s="25" t="n">
        <v>5</v>
      </c>
      <c r="C11" s="25" t="n">
        <v>8</v>
      </c>
      <c r="D11" s="122" t="s">
        <v>339</v>
      </c>
      <c r="E11" s="29" t="s">
        <v>340</v>
      </c>
      <c r="F11" s="29" t="n">
        <v>14</v>
      </c>
      <c r="G11" s="123" t="s">
        <v>341</v>
      </c>
    </row>
    <row r="12" customFormat="false" ht="12.75" hidden="false" customHeight="false" outlineLevel="0" collapsed="false">
      <c r="A12" s="119"/>
      <c r="B12" s="25" t="n">
        <v>6</v>
      </c>
      <c r="C12" s="25" t="n">
        <v>15</v>
      </c>
      <c r="D12" s="122" t="s">
        <v>342</v>
      </c>
      <c r="E12" s="29" t="s">
        <v>343</v>
      </c>
      <c r="F12" s="29" t="n">
        <v>14</v>
      </c>
      <c r="G12" s="123" t="s">
        <v>344</v>
      </c>
    </row>
    <row r="13" customFormat="false" ht="12.75" hidden="false" customHeight="false" outlineLevel="0" collapsed="false">
      <c r="A13" s="22"/>
      <c r="B13" s="25" t="n">
        <v>7</v>
      </c>
      <c r="C13" s="25" t="n">
        <v>9</v>
      </c>
      <c r="D13" s="122" t="s">
        <v>345</v>
      </c>
      <c r="E13" s="29" t="s">
        <v>346</v>
      </c>
      <c r="F13" s="29" t="n">
        <v>13</v>
      </c>
      <c r="G13" s="123" t="s">
        <v>347</v>
      </c>
    </row>
    <row r="14" customFormat="false" ht="12.75" hidden="false" customHeight="false" outlineLevel="0" collapsed="false">
      <c r="A14" s="22"/>
      <c r="B14" s="25" t="n">
        <v>8</v>
      </c>
      <c r="C14" s="25" t="n">
        <v>13</v>
      </c>
      <c r="D14" s="122" t="s">
        <v>348</v>
      </c>
      <c r="E14" s="29" t="s">
        <v>349</v>
      </c>
      <c r="F14" s="29" t="n">
        <v>13</v>
      </c>
      <c r="G14" s="123" t="s">
        <v>350</v>
      </c>
    </row>
    <row r="15" customFormat="false" ht="12.75" hidden="false" customHeight="false" outlineLevel="0" collapsed="false">
      <c r="A15" s="22"/>
      <c r="B15" s="25" t="n">
        <v>9</v>
      </c>
      <c r="C15" s="25" t="n">
        <v>14</v>
      </c>
      <c r="D15" s="122" t="s">
        <v>351</v>
      </c>
      <c r="E15" s="29" t="s">
        <v>352</v>
      </c>
      <c r="F15" s="29" t="n">
        <v>13</v>
      </c>
      <c r="G15" s="123" t="s">
        <v>353</v>
      </c>
    </row>
    <row r="16" customFormat="false" ht="12.75" hidden="false" customHeight="false" outlineLevel="0" collapsed="false">
      <c r="A16" s="22"/>
      <c r="B16" s="25" t="n">
        <v>10</v>
      </c>
      <c r="C16" s="25" t="n">
        <v>16</v>
      </c>
      <c r="D16" s="122" t="s">
        <v>354</v>
      </c>
      <c r="E16" s="29" t="s">
        <v>355</v>
      </c>
      <c r="F16" s="29" t="n">
        <v>13</v>
      </c>
      <c r="G16" s="123" t="s">
        <v>356</v>
      </c>
    </row>
    <row r="17" customFormat="false" ht="12.75" hidden="false" customHeight="false" outlineLevel="0" collapsed="false">
      <c r="A17" s="33"/>
      <c r="B17" s="48" t="n">
        <v>11</v>
      </c>
      <c r="C17" s="48" t="n">
        <v>7</v>
      </c>
      <c r="D17" s="124" t="s">
        <v>357</v>
      </c>
      <c r="E17" s="36" t="s">
        <v>358</v>
      </c>
      <c r="F17" s="36" t="n">
        <v>13</v>
      </c>
      <c r="G17" s="125" t="s">
        <v>359</v>
      </c>
    </row>
    <row r="19" customFormat="false" ht="12.75" hidden="false" customHeight="false" outlineLevel="0" collapsed="false">
      <c r="A19" s="17" t="s">
        <v>143</v>
      </c>
      <c r="B19" s="20" t="n">
        <v>1</v>
      </c>
      <c r="C19" s="20" t="n">
        <v>6</v>
      </c>
      <c r="D19" s="117" t="s">
        <v>360</v>
      </c>
      <c r="E19" s="20" t="s">
        <v>361</v>
      </c>
      <c r="F19" s="20" t="n">
        <v>12</v>
      </c>
      <c r="G19" s="118" t="s">
        <v>362</v>
      </c>
    </row>
    <row r="20" customFormat="false" ht="12.75" hidden="false" customHeight="false" outlineLevel="0" collapsed="false">
      <c r="A20" s="33"/>
      <c r="B20" s="48" t="n">
        <v>2</v>
      </c>
      <c r="C20" s="48" t="n">
        <v>3</v>
      </c>
      <c r="D20" s="126" t="s">
        <v>363</v>
      </c>
      <c r="E20" s="48" t="s">
        <v>364</v>
      </c>
      <c r="F20" s="48" t="n">
        <v>11</v>
      </c>
      <c r="G20" s="127" t="s">
        <v>365</v>
      </c>
    </row>
    <row r="22" customFormat="false" ht="12.75" hidden="false" customHeight="false" outlineLevel="0" collapsed="false">
      <c r="A22" s="128" t="s">
        <v>366</v>
      </c>
      <c r="B22" s="128"/>
      <c r="C22" s="128"/>
      <c r="D22" s="79"/>
      <c r="E22" s="129"/>
      <c r="F22" s="15"/>
      <c r="G22" s="15"/>
    </row>
    <row r="23" customFormat="false" ht="12.75" hidden="false" customHeight="false" outlineLevel="0" collapsed="false">
      <c r="B23" s="15"/>
      <c r="C23" s="15"/>
      <c r="D23" s="79"/>
      <c r="E23" s="129"/>
      <c r="F23" s="15"/>
      <c r="G23" s="15"/>
    </row>
    <row r="24" s="94" customFormat="true" ht="12.75" hidden="false" customHeight="false" outlineLevel="0" collapsed="false">
      <c r="A24" s="17" t="s">
        <v>214</v>
      </c>
      <c r="B24" s="20" t="n">
        <v>1</v>
      </c>
      <c r="C24" s="20" t="n">
        <v>72</v>
      </c>
      <c r="D24" s="117" t="s">
        <v>367</v>
      </c>
      <c r="E24" s="130" t="s">
        <v>368</v>
      </c>
      <c r="F24" s="20" t="n">
        <v>10</v>
      </c>
      <c r="G24" s="118" t="s">
        <v>341</v>
      </c>
    </row>
    <row r="25" s="94" customFormat="true" ht="12.75" hidden="false" customHeight="false" outlineLevel="0" collapsed="false">
      <c r="A25" s="22"/>
      <c r="B25" s="25" t="n">
        <v>2</v>
      </c>
      <c r="C25" s="25" t="n">
        <v>76</v>
      </c>
      <c r="D25" s="120" t="s">
        <v>369</v>
      </c>
      <c r="E25" s="131" t="s">
        <v>370</v>
      </c>
      <c r="F25" s="25" t="n">
        <v>10</v>
      </c>
      <c r="G25" s="121" t="s">
        <v>330</v>
      </c>
    </row>
    <row r="26" s="94" customFormat="true" ht="12.75" hidden="false" customHeight="false" outlineLevel="0" collapsed="false">
      <c r="A26" s="22"/>
      <c r="B26" s="25" t="n">
        <v>3</v>
      </c>
      <c r="C26" s="25" t="n">
        <v>79</v>
      </c>
      <c r="D26" s="120" t="s">
        <v>371</v>
      </c>
      <c r="E26" s="131" t="s">
        <v>372</v>
      </c>
      <c r="F26" s="25" t="n">
        <v>9</v>
      </c>
      <c r="G26" s="121" t="s">
        <v>335</v>
      </c>
    </row>
    <row r="27" customFormat="false" ht="12.75" hidden="false" customHeight="false" outlineLevel="0" collapsed="false">
      <c r="A27" s="22"/>
      <c r="B27" s="25" t="n">
        <v>4</v>
      </c>
      <c r="C27" s="27" t="n">
        <v>73</v>
      </c>
      <c r="D27" s="122" t="s">
        <v>373</v>
      </c>
      <c r="E27" s="132" t="s">
        <v>374</v>
      </c>
      <c r="F27" s="29" t="n">
        <v>9</v>
      </c>
      <c r="G27" s="123" t="s">
        <v>347</v>
      </c>
    </row>
    <row r="28" customFormat="false" ht="12.75" hidden="false" customHeight="false" outlineLevel="0" collapsed="false">
      <c r="A28" s="33"/>
      <c r="B28" s="48" t="n">
        <v>5</v>
      </c>
      <c r="C28" s="34" t="n">
        <v>71</v>
      </c>
      <c r="D28" s="124" t="s">
        <v>375</v>
      </c>
      <c r="E28" s="133" t="s">
        <v>376</v>
      </c>
      <c r="F28" s="36" t="n">
        <v>9</v>
      </c>
      <c r="G28" s="125" t="s">
        <v>95</v>
      </c>
    </row>
    <row r="29" customFormat="false" ht="12.75" hidden="false" customHeight="false" outlineLevel="0" collapsed="false">
      <c r="C29" s="15"/>
      <c r="E29" s="134"/>
      <c r="F29" s="94"/>
      <c r="G29" s="94"/>
    </row>
    <row r="30" customFormat="false" ht="12.75" hidden="false" customHeight="false" outlineLevel="0" collapsed="false">
      <c r="A30" s="17" t="s">
        <v>194</v>
      </c>
      <c r="B30" s="20" t="n">
        <v>1</v>
      </c>
      <c r="C30" s="18" t="n">
        <v>77</v>
      </c>
      <c r="D30" s="117" t="s">
        <v>377</v>
      </c>
      <c r="E30" s="130" t="s">
        <v>378</v>
      </c>
      <c r="F30" s="20" t="n">
        <v>10</v>
      </c>
      <c r="G30" s="118" t="s">
        <v>335</v>
      </c>
    </row>
    <row r="31" customFormat="false" ht="12.75" hidden="false" customHeight="false" outlineLevel="0" collapsed="false">
      <c r="A31" s="33"/>
      <c r="B31" s="48" t="n">
        <v>2</v>
      </c>
      <c r="C31" s="46" t="n">
        <v>75</v>
      </c>
      <c r="D31" s="126" t="s">
        <v>379</v>
      </c>
      <c r="E31" s="135" t="s">
        <v>380</v>
      </c>
      <c r="F31" s="48" t="n">
        <v>9</v>
      </c>
      <c r="G31" s="127" t="s">
        <v>330</v>
      </c>
    </row>
    <row r="32" customFormat="false" ht="12.75" hidden="false" customHeight="false" outlineLevel="0" collapsed="false">
      <c r="C32" s="15"/>
      <c r="E32" s="136"/>
    </row>
    <row r="33" customFormat="false" ht="12.75" hidden="false" customHeight="false" outlineLevel="0" collapsed="false">
      <c r="A33" s="137" t="s">
        <v>191</v>
      </c>
      <c r="B33" s="98" t="n">
        <v>1</v>
      </c>
      <c r="C33" s="138" t="n">
        <v>12</v>
      </c>
      <c r="D33" s="139" t="s">
        <v>381</v>
      </c>
      <c r="E33" s="140" t="s">
        <v>368</v>
      </c>
      <c r="F33" s="98" t="n">
        <v>10</v>
      </c>
      <c r="G33" s="141" t="s">
        <v>13</v>
      </c>
    </row>
  </sheetData>
  <mergeCells count="3">
    <mergeCell ref="A2:G2"/>
    <mergeCell ref="A4:C4"/>
    <mergeCell ref="A22:C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328125" defaultRowHeight="12.75" zeroHeight="false" outlineLevelRow="1" outlineLevelCol="0"/>
  <cols>
    <col collapsed="false" customWidth="true" hidden="false" outlineLevel="0" max="1" min="1" style="142" width="5.13"/>
    <col collapsed="false" customWidth="true" hidden="false" outlineLevel="0" max="2" min="2" style="142" width="4.99"/>
    <col collapsed="false" customWidth="true" hidden="false" outlineLevel="0" max="3" min="3" style="142" width="22.56"/>
    <col collapsed="false" customWidth="true" hidden="false" outlineLevel="0" max="4" min="4" style="142" width="5.56"/>
    <col collapsed="false" customWidth="true" hidden="false" outlineLevel="0" max="5" min="5" style="142" width="31.42"/>
    <col collapsed="false" customWidth="true" hidden="false" outlineLevel="0" max="6" min="6" style="1" width="10.99"/>
    <col collapsed="false" customWidth="true" hidden="false" outlineLevel="0" max="7" min="7" style="1" width="5.85"/>
    <col collapsed="false" customWidth="true" hidden="true" outlineLevel="0" max="16" min="8" style="1" width="7.7"/>
    <col collapsed="false" customWidth="false" hidden="false" outlineLevel="0" max="257" min="17" style="1" width="9.13"/>
  </cols>
  <sheetData>
    <row r="1" customFormat="false" ht="179.25" hidden="false" customHeight="true" outlineLevel="0" collapsed="false"/>
    <row r="2" s="8" customFormat="true" ht="23.25" hidden="false" customHeight="false" outlineLevel="0" collapsed="false">
      <c r="A2" s="7" t="s">
        <v>382</v>
      </c>
      <c r="B2" s="7"/>
      <c r="C2" s="7"/>
      <c r="D2" s="7"/>
      <c r="E2" s="7"/>
      <c r="F2" s="7"/>
      <c r="G2" s="7"/>
      <c r="H2" s="143"/>
      <c r="I2" s="143"/>
      <c r="J2" s="143"/>
      <c r="K2" s="143"/>
    </row>
    <row r="3" customFormat="false" ht="12.75" hidden="false" customHeight="false" outlineLevel="0" collapsed="false">
      <c r="A3" s="144"/>
      <c r="B3" s="144"/>
      <c r="C3" s="144" t="s">
        <v>382</v>
      </c>
      <c r="D3" s="144"/>
      <c r="E3" s="144"/>
      <c r="F3" s="144"/>
    </row>
    <row r="4" s="14" customFormat="true" ht="12.75" hidden="false" customHeight="false" outlineLevel="0" collapsed="false">
      <c r="A4" s="145" t="s">
        <v>2</v>
      </c>
      <c r="B4" s="145" t="s">
        <v>3</v>
      </c>
      <c r="C4" s="145" t="s">
        <v>5</v>
      </c>
      <c r="D4" s="145" t="s">
        <v>7</v>
      </c>
      <c r="E4" s="145" t="s">
        <v>6</v>
      </c>
      <c r="F4" s="13" t="s">
        <v>8</v>
      </c>
      <c r="G4" s="13" t="s">
        <v>269</v>
      </c>
      <c r="H4" s="13" t="s">
        <v>383</v>
      </c>
      <c r="I4" s="13" t="s">
        <v>384</v>
      </c>
      <c r="J4" s="13" t="s">
        <v>385</v>
      </c>
      <c r="K4" s="13" t="s">
        <v>386</v>
      </c>
      <c r="L4" s="13" t="s">
        <v>387</v>
      </c>
      <c r="M4" s="13" t="s">
        <v>388</v>
      </c>
      <c r="N4" s="13" t="s">
        <v>389</v>
      </c>
      <c r="O4" s="13" t="s">
        <v>390</v>
      </c>
      <c r="P4" s="13" t="s">
        <v>391</v>
      </c>
      <c r="Q4" s="14" t="s">
        <v>392</v>
      </c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</row>
    <row r="6" customFormat="false" ht="12.75" hidden="false" customHeight="false" outlineLevel="0" collapsed="false">
      <c r="A6" s="148" t="s">
        <v>393</v>
      </c>
      <c r="B6" s="148"/>
      <c r="C6" s="148"/>
      <c r="D6" s="148"/>
      <c r="E6" s="148"/>
      <c r="F6" s="148"/>
      <c r="G6" s="148"/>
      <c r="H6" s="148"/>
    </row>
    <row r="7" s="153" customFormat="true" ht="12.75" hidden="false" customHeight="false" outlineLevel="1" collapsed="false">
      <c r="A7" s="149" t="n">
        <v>1</v>
      </c>
      <c r="B7" s="150" t="n">
        <v>1006</v>
      </c>
      <c r="C7" s="150" t="s">
        <v>394</v>
      </c>
      <c r="D7" s="150" t="s">
        <v>13</v>
      </c>
      <c r="E7" s="150" t="s">
        <v>12</v>
      </c>
      <c r="F7" s="151" t="s">
        <v>395</v>
      </c>
      <c r="G7" s="151" t="n">
        <v>9</v>
      </c>
      <c r="H7" s="151" t="s">
        <v>396</v>
      </c>
      <c r="I7" s="151" t="s">
        <v>397</v>
      </c>
      <c r="J7" s="151" t="s">
        <v>398</v>
      </c>
      <c r="K7" s="151" t="s">
        <v>399</v>
      </c>
      <c r="L7" s="151" t="s">
        <v>400</v>
      </c>
      <c r="M7" s="151" t="s">
        <v>401</v>
      </c>
      <c r="N7" s="151" t="s">
        <v>402</v>
      </c>
      <c r="O7" s="151" t="s">
        <v>401</v>
      </c>
      <c r="P7" s="152" t="s">
        <v>403</v>
      </c>
      <c r="Q7" s="142" t="n">
        <v>20</v>
      </c>
    </row>
    <row r="8" s="153" customFormat="true" ht="12.75" hidden="false" customHeight="false" outlineLevel="1" collapsed="false">
      <c r="A8" s="154" t="n">
        <v>2</v>
      </c>
      <c r="B8" s="42" t="n">
        <v>1001</v>
      </c>
      <c r="C8" s="42" t="s">
        <v>404</v>
      </c>
      <c r="D8" s="42" t="s">
        <v>13</v>
      </c>
      <c r="E8" s="42" t="s">
        <v>12</v>
      </c>
      <c r="F8" s="155" t="s">
        <v>405</v>
      </c>
      <c r="G8" s="155" t="n">
        <v>9</v>
      </c>
      <c r="H8" s="155" t="s">
        <v>406</v>
      </c>
      <c r="I8" s="155" t="s">
        <v>397</v>
      </c>
      <c r="J8" s="155" t="s">
        <v>399</v>
      </c>
      <c r="K8" s="155" t="s">
        <v>407</v>
      </c>
      <c r="L8" s="155" t="s">
        <v>408</v>
      </c>
      <c r="M8" s="155" t="s">
        <v>409</v>
      </c>
      <c r="N8" s="155" t="s">
        <v>402</v>
      </c>
      <c r="O8" s="155" t="s">
        <v>407</v>
      </c>
      <c r="P8" s="156" t="s">
        <v>398</v>
      </c>
      <c r="Q8" s="142" t="n">
        <v>19</v>
      </c>
    </row>
    <row r="9" s="153" customFormat="true" ht="12.75" hidden="false" customHeight="false" outlineLevel="1" collapsed="false">
      <c r="A9" s="154" t="n">
        <v>3</v>
      </c>
      <c r="B9" s="42" t="n">
        <v>1002</v>
      </c>
      <c r="C9" s="42" t="s">
        <v>410</v>
      </c>
      <c r="D9" s="42" t="s">
        <v>25</v>
      </c>
      <c r="E9" s="42" t="s">
        <v>24</v>
      </c>
      <c r="F9" s="155" t="s">
        <v>411</v>
      </c>
      <c r="G9" s="155" t="n">
        <v>9</v>
      </c>
      <c r="H9" s="155" t="s">
        <v>412</v>
      </c>
      <c r="I9" s="155" t="s">
        <v>413</v>
      </c>
      <c r="J9" s="155" t="s">
        <v>399</v>
      </c>
      <c r="K9" s="155" t="s">
        <v>414</v>
      </c>
      <c r="L9" s="155" t="s">
        <v>397</v>
      </c>
      <c r="M9" s="155" t="s">
        <v>409</v>
      </c>
      <c r="N9" s="155" t="s">
        <v>402</v>
      </c>
      <c r="O9" s="155" t="s">
        <v>407</v>
      </c>
      <c r="P9" s="156" t="s">
        <v>398</v>
      </c>
      <c r="Q9" s="142"/>
    </row>
    <row r="10" s="153" customFormat="true" ht="12.75" hidden="false" customHeight="false" outlineLevel="1" collapsed="false">
      <c r="A10" s="154" t="n">
        <v>4</v>
      </c>
      <c r="B10" s="42" t="n">
        <v>1014</v>
      </c>
      <c r="C10" s="42" t="s">
        <v>415</v>
      </c>
      <c r="D10" s="42" t="s">
        <v>13</v>
      </c>
      <c r="E10" s="42" t="s">
        <v>416</v>
      </c>
      <c r="F10" s="155" t="s">
        <v>417</v>
      </c>
      <c r="G10" s="155" t="n">
        <v>9</v>
      </c>
      <c r="H10" s="155" t="s">
        <v>406</v>
      </c>
      <c r="I10" s="155" t="s">
        <v>413</v>
      </c>
      <c r="J10" s="155" t="s">
        <v>398</v>
      </c>
      <c r="K10" s="155" t="s">
        <v>402</v>
      </c>
      <c r="L10" s="155" t="s">
        <v>413</v>
      </c>
      <c r="M10" s="155" t="s">
        <v>409</v>
      </c>
      <c r="N10" s="155" t="s">
        <v>402</v>
      </c>
      <c r="O10" s="155" t="s">
        <v>402</v>
      </c>
      <c r="P10" s="156" t="s">
        <v>399</v>
      </c>
      <c r="Q10" s="142" t="n">
        <v>18</v>
      </c>
    </row>
    <row r="11" s="153" customFormat="true" ht="12.75" hidden="false" customHeight="false" outlineLevel="1" collapsed="false">
      <c r="A11" s="154" t="n">
        <v>5</v>
      </c>
      <c r="B11" s="42" t="n">
        <v>1005</v>
      </c>
      <c r="C11" s="42" t="s">
        <v>418</v>
      </c>
      <c r="D11" s="42" t="s">
        <v>13</v>
      </c>
      <c r="E11" s="42" t="s">
        <v>17</v>
      </c>
      <c r="F11" s="155" t="s">
        <v>419</v>
      </c>
      <c r="G11" s="155" t="n">
        <v>9</v>
      </c>
      <c r="H11" s="155" t="s">
        <v>420</v>
      </c>
      <c r="I11" s="155" t="s">
        <v>421</v>
      </c>
      <c r="J11" s="155" t="s">
        <v>403</v>
      </c>
      <c r="K11" s="155" t="s">
        <v>422</v>
      </c>
      <c r="L11" s="155" t="s">
        <v>423</v>
      </c>
      <c r="M11" s="155" t="s">
        <v>422</v>
      </c>
      <c r="N11" s="155" t="s">
        <v>424</v>
      </c>
      <c r="O11" s="155" t="s">
        <v>424</v>
      </c>
      <c r="P11" s="156" t="s">
        <v>408</v>
      </c>
      <c r="Q11" s="142" t="n">
        <v>17</v>
      </c>
    </row>
    <row r="12" s="153" customFormat="true" ht="12.75" hidden="false" customHeight="false" outlineLevel="1" collapsed="false">
      <c r="A12" s="154" t="n">
        <v>6</v>
      </c>
      <c r="B12" s="42" t="n">
        <v>1039</v>
      </c>
      <c r="C12" s="42" t="s">
        <v>425</v>
      </c>
      <c r="D12" s="42" t="s">
        <v>13</v>
      </c>
      <c r="E12" s="42" t="s">
        <v>17</v>
      </c>
      <c r="F12" s="155" t="s">
        <v>426</v>
      </c>
      <c r="G12" s="155" t="n">
        <v>9</v>
      </c>
      <c r="H12" s="155" t="s">
        <v>420</v>
      </c>
      <c r="I12" s="155" t="s">
        <v>403</v>
      </c>
      <c r="J12" s="155" t="s">
        <v>427</v>
      </c>
      <c r="K12" s="155" t="s">
        <v>428</v>
      </c>
      <c r="L12" s="155" t="s">
        <v>424</v>
      </c>
      <c r="M12" s="155" t="s">
        <v>422</v>
      </c>
      <c r="N12" s="155" t="s">
        <v>422</v>
      </c>
      <c r="O12" s="155" t="s">
        <v>429</v>
      </c>
      <c r="P12" s="156" t="s">
        <v>430</v>
      </c>
      <c r="Q12" s="142" t="s">
        <v>272</v>
      </c>
    </row>
    <row r="13" customFormat="false" ht="12.75" hidden="false" customHeight="false" outlineLevel="1" collapsed="false">
      <c r="A13" s="157" t="n">
        <v>7</v>
      </c>
      <c r="B13" s="31" t="n">
        <v>1004</v>
      </c>
      <c r="C13" s="31" t="s">
        <v>431</v>
      </c>
      <c r="D13" s="31" t="s">
        <v>40</v>
      </c>
      <c r="E13" s="31" t="s">
        <v>39</v>
      </c>
      <c r="F13" s="158" t="s">
        <v>432</v>
      </c>
      <c r="G13" s="158" t="n">
        <v>9</v>
      </c>
      <c r="H13" s="158" t="s">
        <v>396</v>
      </c>
      <c r="I13" s="158" t="s">
        <v>397</v>
      </c>
      <c r="J13" s="158" t="s">
        <v>430</v>
      </c>
      <c r="K13" s="158" t="s">
        <v>422</v>
      </c>
      <c r="L13" s="158" t="s">
        <v>433</v>
      </c>
      <c r="M13" s="158" t="s">
        <v>434</v>
      </c>
      <c r="N13" s="158" t="s">
        <v>422</v>
      </c>
      <c r="O13" s="158" t="s">
        <v>429</v>
      </c>
      <c r="P13" s="159" t="s">
        <v>414</v>
      </c>
      <c r="Q13" s="142"/>
    </row>
    <row r="14" customFormat="false" ht="12.75" hidden="false" customHeight="false" outlineLevel="1" collapsed="false">
      <c r="A14" s="157" t="n">
        <v>8</v>
      </c>
      <c r="B14" s="31" t="n">
        <v>1018</v>
      </c>
      <c r="C14" s="31" t="s">
        <v>435</v>
      </c>
      <c r="D14" s="31" t="s">
        <v>13</v>
      </c>
      <c r="E14" s="31" t="s">
        <v>416</v>
      </c>
      <c r="F14" s="158" t="s">
        <v>436</v>
      </c>
      <c r="G14" s="158" t="n">
        <v>9</v>
      </c>
      <c r="H14" s="158" t="s">
        <v>437</v>
      </c>
      <c r="I14" s="158" t="s">
        <v>397</v>
      </c>
      <c r="J14" s="158" t="s">
        <v>403</v>
      </c>
      <c r="K14" s="158" t="s">
        <v>422</v>
      </c>
      <c r="L14" s="158" t="s">
        <v>438</v>
      </c>
      <c r="M14" s="158" t="s">
        <v>438</v>
      </c>
      <c r="N14" s="158" t="s">
        <v>424</v>
      </c>
      <c r="O14" s="158" t="s">
        <v>424</v>
      </c>
      <c r="P14" s="159" t="s">
        <v>424</v>
      </c>
      <c r="Q14" s="142" t="n">
        <v>16</v>
      </c>
    </row>
    <row r="15" customFormat="false" ht="12.75" hidden="false" customHeight="false" outlineLevel="1" collapsed="false">
      <c r="A15" s="157" t="n">
        <v>9</v>
      </c>
      <c r="B15" s="31" t="n">
        <v>1012</v>
      </c>
      <c r="C15" s="31" t="s">
        <v>439</v>
      </c>
      <c r="D15" s="31" t="s">
        <v>66</v>
      </c>
      <c r="E15" s="31" t="s">
        <v>278</v>
      </c>
      <c r="F15" s="158" t="s">
        <v>440</v>
      </c>
      <c r="G15" s="158" t="n">
        <v>9</v>
      </c>
      <c r="H15" s="158" t="s">
        <v>441</v>
      </c>
      <c r="I15" s="158" t="s">
        <v>400</v>
      </c>
      <c r="J15" s="158" t="s">
        <v>428</v>
      </c>
      <c r="K15" s="158" t="s">
        <v>434</v>
      </c>
      <c r="L15" s="158" t="s">
        <v>434</v>
      </c>
      <c r="M15" s="158" t="s">
        <v>423</v>
      </c>
      <c r="N15" s="158" t="s">
        <v>434</v>
      </c>
      <c r="O15" s="158" t="s">
        <v>409</v>
      </c>
      <c r="P15" s="159" t="s">
        <v>407</v>
      </c>
      <c r="Q15" s="142"/>
    </row>
    <row r="16" customFormat="false" ht="12.75" hidden="false" customHeight="false" outlineLevel="1" collapsed="false">
      <c r="A16" s="157" t="n">
        <v>10</v>
      </c>
      <c r="B16" s="31" t="n">
        <v>1022</v>
      </c>
      <c r="C16" s="31" t="s">
        <v>442</v>
      </c>
      <c r="D16" s="31" t="s">
        <v>40</v>
      </c>
      <c r="E16" s="31" t="s">
        <v>279</v>
      </c>
      <c r="F16" s="158" t="s">
        <v>443</v>
      </c>
      <c r="G16" s="158" t="n">
        <v>9</v>
      </c>
      <c r="H16" s="158" t="s">
        <v>444</v>
      </c>
      <c r="I16" s="158" t="s">
        <v>430</v>
      </c>
      <c r="J16" s="158" t="s">
        <v>402</v>
      </c>
      <c r="K16" s="158" t="s">
        <v>423</v>
      </c>
      <c r="L16" s="158" t="s">
        <v>423</v>
      </c>
      <c r="M16" s="158" t="s">
        <v>423</v>
      </c>
      <c r="N16" s="158" t="s">
        <v>438</v>
      </c>
      <c r="O16" s="158" t="s">
        <v>422</v>
      </c>
      <c r="P16" s="159" t="s">
        <v>407</v>
      </c>
      <c r="Q16" s="142"/>
    </row>
    <row r="17" customFormat="false" ht="12.75" hidden="false" customHeight="false" outlineLevel="1" collapsed="false">
      <c r="A17" s="157" t="n">
        <v>11</v>
      </c>
      <c r="B17" s="31" t="n">
        <v>1021</v>
      </c>
      <c r="C17" s="31" t="s">
        <v>445</v>
      </c>
      <c r="D17" s="31" t="s">
        <v>40</v>
      </c>
      <c r="E17" s="31" t="s">
        <v>279</v>
      </c>
      <c r="F17" s="158" t="s">
        <v>446</v>
      </c>
      <c r="G17" s="158" t="n">
        <v>9</v>
      </c>
      <c r="H17" s="158" t="s">
        <v>447</v>
      </c>
      <c r="I17" s="158" t="s">
        <v>403</v>
      </c>
      <c r="J17" s="158" t="s">
        <v>448</v>
      </c>
      <c r="K17" s="158" t="s">
        <v>434</v>
      </c>
      <c r="L17" s="158" t="s">
        <v>423</v>
      </c>
      <c r="M17" s="158" t="s">
        <v>423</v>
      </c>
      <c r="N17" s="158" t="s">
        <v>434</v>
      </c>
      <c r="O17" s="158" t="s">
        <v>429</v>
      </c>
      <c r="P17" s="159" t="s">
        <v>428</v>
      </c>
      <c r="Q17" s="142"/>
    </row>
    <row r="18" customFormat="false" ht="12.75" hidden="false" customHeight="false" outlineLevel="1" collapsed="false">
      <c r="A18" s="157" t="n">
        <v>12</v>
      </c>
      <c r="B18" s="31" t="n">
        <v>1011</v>
      </c>
      <c r="C18" s="31" t="s">
        <v>449</v>
      </c>
      <c r="D18" s="31" t="s">
        <v>75</v>
      </c>
      <c r="E18" s="31" t="s">
        <v>74</v>
      </c>
      <c r="F18" s="158" t="s">
        <v>450</v>
      </c>
      <c r="G18" s="158" t="n">
        <v>9</v>
      </c>
      <c r="H18" s="158" t="s">
        <v>451</v>
      </c>
      <c r="I18" s="158" t="s">
        <v>430</v>
      </c>
      <c r="J18" s="158" t="s">
        <v>428</v>
      </c>
      <c r="K18" s="158" t="s">
        <v>424</v>
      </c>
      <c r="L18" s="158" t="s">
        <v>423</v>
      </c>
      <c r="M18" s="158" t="s">
        <v>423</v>
      </c>
      <c r="N18" s="158" t="s">
        <v>438</v>
      </c>
      <c r="O18" s="158" t="s">
        <v>429</v>
      </c>
      <c r="P18" s="159" t="s">
        <v>429</v>
      </c>
      <c r="Q18" s="142"/>
    </row>
    <row r="19" customFormat="false" ht="12.75" hidden="false" customHeight="false" outlineLevel="1" collapsed="false">
      <c r="A19" s="157" t="n">
        <v>13</v>
      </c>
      <c r="B19" s="31" t="n">
        <v>1015</v>
      </c>
      <c r="C19" s="31" t="s">
        <v>452</v>
      </c>
      <c r="D19" s="31" t="s">
        <v>25</v>
      </c>
      <c r="E19" s="31" t="s">
        <v>275</v>
      </c>
      <c r="F19" s="158" t="s">
        <v>453</v>
      </c>
      <c r="G19" s="158" t="n">
        <v>9</v>
      </c>
      <c r="H19" s="158" t="s">
        <v>454</v>
      </c>
      <c r="I19" s="158" t="s">
        <v>408</v>
      </c>
      <c r="J19" s="158" t="s">
        <v>401</v>
      </c>
      <c r="K19" s="158" t="s">
        <v>455</v>
      </c>
      <c r="L19" s="158" t="s">
        <v>456</v>
      </c>
      <c r="M19" s="158" t="s">
        <v>438</v>
      </c>
      <c r="N19" s="158" t="s">
        <v>438</v>
      </c>
      <c r="O19" s="158" t="s">
        <v>433</v>
      </c>
      <c r="P19" s="159" t="s">
        <v>457</v>
      </c>
      <c r="Q19" s="142"/>
    </row>
    <row r="20" customFormat="false" ht="12.75" hidden="false" customHeight="false" outlineLevel="1" collapsed="false">
      <c r="A20" s="157" t="n">
        <v>14</v>
      </c>
      <c r="B20" s="31" t="n">
        <v>1003</v>
      </c>
      <c r="C20" s="31" t="s">
        <v>458</v>
      </c>
      <c r="D20" s="31" t="s">
        <v>66</v>
      </c>
      <c r="E20" s="31" t="s">
        <v>459</v>
      </c>
      <c r="F20" s="158" t="s">
        <v>460</v>
      </c>
      <c r="G20" s="158" t="n">
        <v>9</v>
      </c>
      <c r="H20" s="158" t="s">
        <v>451</v>
      </c>
      <c r="I20" s="158" t="s">
        <v>401</v>
      </c>
      <c r="J20" s="158" t="s">
        <v>461</v>
      </c>
      <c r="K20" s="158" t="s">
        <v>455</v>
      </c>
      <c r="L20" s="158" t="s">
        <v>409</v>
      </c>
      <c r="M20" s="158" t="s">
        <v>423</v>
      </c>
      <c r="N20" s="158" t="s">
        <v>455</v>
      </c>
      <c r="O20" s="158" t="s">
        <v>462</v>
      </c>
      <c r="P20" s="159" t="s">
        <v>463</v>
      </c>
      <c r="Q20" s="142"/>
    </row>
    <row r="21" customFormat="false" ht="12.75" hidden="false" customHeight="false" outlineLevel="1" collapsed="false">
      <c r="A21" s="157" t="n">
        <v>15</v>
      </c>
      <c r="B21" s="31" t="n">
        <v>1019</v>
      </c>
      <c r="C21" s="31" t="s">
        <v>464</v>
      </c>
      <c r="D21" s="31" t="s">
        <v>13</v>
      </c>
      <c r="E21" s="31" t="s">
        <v>416</v>
      </c>
      <c r="F21" s="158" t="s">
        <v>465</v>
      </c>
      <c r="G21" s="158" t="n">
        <v>9</v>
      </c>
      <c r="H21" s="158" t="s">
        <v>447</v>
      </c>
      <c r="I21" s="158" t="s">
        <v>401</v>
      </c>
      <c r="J21" s="158" t="s">
        <v>466</v>
      </c>
      <c r="K21" s="158" t="s">
        <v>462</v>
      </c>
      <c r="L21" s="158" t="s">
        <v>467</v>
      </c>
      <c r="M21" s="158" t="s">
        <v>468</v>
      </c>
      <c r="N21" s="158" t="s">
        <v>469</v>
      </c>
      <c r="O21" s="158" t="s">
        <v>470</v>
      </c>
      <c r="P21" s="159" t="s">
        <v>469</v>
      </c>
      <c r="Q21" s="142" t="n">
        <v>14</v>
      </c>
    </row>
    <row r="22" customFormat="false" ht="12.75" hidden="false" customHeight="false" outlineLevel="1" collapsed="false">
      <c r="A22" s="157" t="n">
        <v>16</v>
      </c>
      <c r="B22" s="31" t="n">
        <v>1048</v>
      </c>
      <c r="C22" s="31" t="s">
        <v>471</v>
      </c>
      <c r="D22" s="31" t="s">
        <v>40</v>
      </c>
      <c r="E22" s="31" t="s">
        <v>472</v>
      </c>
      <c r="F22" s="158" t="s">
        <v>473</v>
      </c>
      <c r="G22" s="158" t="n">
        <v>9</v>
      </c>
      <c r="H22" s="158" t="s">
        <v>451</v>
      </c>
      <c r="I22" s="158" t="s">
        <v>430</v>
      </c>
      <c r="J22" s="158" t="s">
        <v>428</v>
      </c>
      <c r="K22" s="158" t="s">
        <v>463</v>
      </c>
      <c r="L22" s="158" t="s">
        <v>456</v>
      </c>
      <c r="M22" s="158" t="s">
        <v>456</v>
      </c>
      <c r="N22" s="158" t="s">
        <v>474</v>
      </c>
      <c r="O22" s="158" t="s">
        <v>475</v>
      </c>
      <c r="P22" s="159" t="s">
        <v>476</v>
      </c>
      <c r="Q22" s="142"/>
    </row>
    <row r="23" customFormat="false" ht="12.75" hidden="false" customHeight="false" outlineLevel="1" collapsed="false">
      <c r="A23" s="157" t="n">
        <v>17</v>
      </c>
      <c r="B23" s="31" t="n">
        <v>1025</v>
      </c>
      <c r="C23" s="31" t="s">
        <v>477</v>
      </c>
      <c r="D23" s="31" t="s">
        <v>13</v>
      </c>
      <c r="E23" s="31" t="s">
        <v>17</v>
      </c>
      <c r="F23" s="158" t="s">
        <v>478</v>
      </c>
      <c r="G23" s="158" t="n">
        <v>9</v>
      </c>
      <c r="H23" s="158" t="s">
        <v>451</v>
      </c>
      <c r="I23" s="158" t="s">
        <v>414</v>
      </c>
      <c r="J23" s="158" t="s">
        <v>456</v>
      </c>
      <c r="K23" s="158" t="s">
        <v>479</v>
      </c>
      <c r="L23" s="158" t="s">
        <v>468</v>
      </c>
      <c r="M23" s="158" t="s">
        <v>476</v>
      </c>
      <c r="N23" s="158" t="s">
        <v>480</v>
      </c>
      <c r="O23" s="158" t="s">
        <v>479</v>
      </c>
      <c r="P23" s="159" t="s">
        <v>481</v>
      </c>
      <c r="Q23" s="142" t="n">
        <v>13</v>
      </c>
    </row>
    <row r="24" customFormat="false" ht="12.75" hidden="false" customHeight="false" outlineLevel="1" collapsed="false">
      <c r="A24" s="157" t="n">
        <v>18</v>
      </c>
      <c r="B24" s="31" t="n">
        <v>1008</v>
      </c>
      <c r="C24" s="31" t="s">
        <v>482</v>
      </c>
      <c r="D24" s="31" t="s">
        <v>95</v>
      </c>
      <c r="E24" s="31" t="s">
        <v>483</v>
      </c>
      <c r="F24" s="158" t="s">
        <v>484</v>
      </c>
      <c r="G24" s="158" t="n">
        <v>9</v>
      </c>
      <c r="H24" s="158" t="s">
        <v>485</v>
      </c>
      <c r="I24" s="158" t="s">
        <v>438</v>
      </c>
      <c r="J24" s="158" t="s">
        <v>467</v>
      </c>
      <c r="K24" s="158" t="s">
        <v>468</v>
      </c>
      <c r="L24" s="158" t="s">
        <v>468</v>
      </c>
      <c r="M24" s="158" t="s">
        <v>486</v>
      </c>
      <c r="N24" s="158" t="s">
        <v>463</v>
      </c>
      <c r="O24" s="158" t="s">
        <v>468</v>
      </c>
      <c r="P24" s="159" t="s">
        <v>481</v>
      </c>
      <c r="Q24" s="142"/>
    </row>
    <row r="25" customFormat="false" ht="12.75" hidden="false" customHeight="false" outlineLevel="1" collapsed="false">
      <c r="A25" s="157" t="n">
        <v>19</v>
      </c>
      <c r="B25" s="31" t="n">
        <v>1009</v>
      </c>
      <c r="C25" s="31" t="s">
        <v>487</v>
      </c>
      <c r="D25" s="31" t="s">
        <v>40</v>
      </c>
      <c r="E25" s="31" t="s">
        <v>70</v>
      </c>
      <c r="F25" s="158" t="s">
        <v>488</v>
      </c>
      <c r="G25" s="158" t="n">
        <v>9</v>
      </c>
      <c r="H25" s="158" t="s">
        <v>489</v>
      </c>
      <c r="I25" s="158" t="s">
        <v>429</v>
      </c>
      <c r="J25" s="158" t="s">
        <v>486</v>
      </c>
      <c r="K25" s="158" t="s">
        <v>480</v>
      </c>
      <c r="L25" s="158" t="s">
        <v>468</v>
      </c>
      <c r="M25" s="158" t="s">
        <v>481</v>
      </c>
      <c r="N25" s="158" t="s">
        <v>479</v>
      </c>
      <c r="O25" s="158" t="s">
        <v>470</v>
      </c>
      <c r="P25" s="159" t="s">
        <v>456</v>
      </c>
      <c r="Q25" s="142"/>
    </row>
    <row r="26" customFormat="false" ht="12.75" hidden="false" customHeight="false" outlineLevel="1" collapsed="false">
      <c r="A26" s="157" t="n">
        <v>20</v>
      </c>
      <c r="B26" s="31" t="n">
        <v>1026</v>
      </c>
      <c r="C26" s="31" t="s">
        <v>490</v>
      </c>
      <c r="D26" s="31" t="s">
        <v>13</v>
      </c>
      <c r="E26" s="31" t="s">
        <v>285</v>
      </c>
      <c r="F26" s="158" t="s">
        <v>491</v>
      </c>
      <c r="G26" s="158" t="n">
        <v>9</v>
      </c>
      <c r="H26" s="158" t="s">
        <v>492</v>
      </c>
      <c r="I26" s="158" t="s">
        <v>433</v>
      </c>
      <c r="J26" s="158" t="s">
        <v>433</v>
      </c>
      <c r="K26" s="158" t="s">
        <v>470</v>
      </c>
      <c r="L26" s="158" t="s">
        <v>474</v>
      </c>
      <c r="M26" s="158" t="s">
        <v>481</v>
      </c>
      <c r="N26" s="158" t="s">
        <v>468</v>
      </c>
      <c r="O26" s="158" t="s">
        <v>470</v>
      </c>
      <c r="P26" s="159" t="s">
        <v>456</v>
      </c>
      <c r="Q26" s="142" t="n">
        <v>12</v>
      </c>
    </row>
    <row r="27" customFormat="false" ht="12.75" hidden="false" customHeight="false" outlineLevel="1" collapsed="false">
      <c r="A27" s="157" t="n">
        <v>21</v>
      </c>
      <c r="B27" s="31" t="n">
        <v>1023</v>
      </c>
      <c r="C27" s="31" t="s">
        <v>493</v>
      </c>
      <c r="D27" s="31" t="s">
        <v>13</v>
      </c>
      <c r="E27" s="31" t="s">
        <v>12</v>
      </c>
      <c r="F27" s="158" t="s">
        <v>494</v>
      </c>
      <c r="G27" s="158" t="n">
        <v>9</v>
      </c>
      <c r="H27" s="158" t="s">
        <v>495</v>
      </c>
      <c r="I27" s="158" t="s">
        <v>423</v>
      </c>
      <c r="J27" s="158" t="s">
        <v>481</v>
      </c>
      <c r="K27" s="158" t="s">
        <v>486</v>
      </c>
      <c r="L27" s="158" t="s">
        <v>479</v>
      </c>
      <c r="M27" s="158" t="s">
        <v>467</v>
      </c>
      <c r="N27" s="158" t="s">
        <v>476</v>
      </c>
      <c r="O27" s="158" t="s">
        <v>468</v>
      </c>
      <c r="P27" s="159" t="s">
        <v>467</v>
      </c>
      <c r="Q27" s="142" t="n">
        <v>11</v>
      </c>
    </row>
    <row r="28" customFormat="false" ht="12.75" hidden="false" customHeight="false" outlineLevel="1" collapsed="false">
      <c r="A28" s="157" t="n">
        <v>22</v>
      </c>
      <c r="B28" s="31" t="n">
        <v>1017</v>
      </c>
      <c r="C28" s="31" t="s">
        <v>496</v>
      </c>
      <c r="D28" s="31" t="s">
        <v>13</v>
      </c>
      <c r="E28" s="31" t="s">
        <v>17</v>
      </c>
      <c r="F28" s="158" t="s">
        <v>497</v>
      </c>
      <c r="G28" s="158" t="n">
        <v>9</v>
      </c>
      <c r="H28" s="158" t="s">
        <v>495</v>
      </c>
      <c r="I28" s="158" t="s">
        <v>455</v>
      </c>
      <c r="J28" s="158" t="s">
        <v>481</v>
      </c>
      <c r="K28" s="158" t="s">
        <v>467</v>
      </c>
      <c r="L28" s="158" t="s">
        <v>470</v>
      </c>
      <c r="M28" s="158" t="s">
        <v>479</v>
      </c>
      <c r="N28" s="158" t="s">
        <v>470</v>
      </c>
      <c r="O28" s="158" t="s">
        <v>468</v>
      </c>
      <c r="P28" s="159" t="s">
        <v>468</v>
      </c>
      <c r="Q28" s="142" t="s">
        <v>272</v>
      </c>
    </row>
    <row r="29" customFormat="false" ht="12.75" hidden="false" customHeight="false" outlineLevel="1" collapsed="false">
      <c r="A29" s="157" t="n">
        <v>23</v>
      </c>
      <c r="B29" s="31" t="n">
        <v>1029</v>
      </c>
      <c r="C29" s="31" t="s">
        <v>498</v>
      </c>
      <c r="D29" s="31" t="s">
        <v>13</v>
      </c>
      <c r="E29" s="31" t="s">
        <v>285</v>
      </c>
      <c r="F29" s="158" t="s">
        <v>499</v>
      </c>
      <c r="G29" s="158" t="n">
        <v>9</v>
      </c>
      <c r="H29" s="158" t="s">
        <v>451</v>
      </c>
      <c r="I29" s="158" t="s">
        <v>423</v>
      </c>
      <c r="J29" s="158" t="s">
        <v>480</v>
      </c>
      <c r="K29" s="158" t="s">
        <v>467</v>
      </c>
      <c r="L29" s="158" t="s">
        <v>474</v>
      </c>
      <c r="M29" s="158" t="s">
        <v>467</v>
      </c>
      <c r="N29" s="158" t="s">
        <v>479</v>
      </c>
      <c r="O29" s="158" t="s">
        <v>479</v>
      </c>
      <c r="P29" s="159" t="s">
        <v>470</v>
      </c>
      <c r="Q29" s="142" t="n">
        <v>10</v>
      </c>
    </row>
    <row r="30" customFormat="false" ht="12.75" hidden="false" customHeight="false" outlineLevel="1" collapsed="false">
      <c r="A30" s="157" t="n">
        <v>24</v>
      </c>
      <c r="B30" s="31" t="n">
        <v>1020</v>
      </c>
      <c r="C30" s="31" t="s">
        <v>500</v>
      </c>
      <c r="D30" s="31" t="s">
        <v>95</v>
      </c>
      <c r="E30" s="31" t="s">
        <v>94</v>
      </c>
      <c r="F30" s="158" t="s">
        <v>501</v>
      </c>
      <c r="G30" s="158" t="n">
        <v>9</v>
      </c>
      <c r="H30" s="158" t="s">
        <v>492</v>
      </c>
      <c r="I30" s="158" t="s">
        <v>457</v>
      </c>
      <c r="J30" s="158" t="s">
        <v>463</v>
      </c>
      <c r="K30" s="158" t="s">
        <v>469</v>
      </c>
      <c r="L30" s="158" t="s">
        <v>474</v>
      </c>
      <c r="M30" s="158" t="s">
        <v>486</v>
      </c>
      <c r="N30" s="158" t="s">
        <v>470</v>
      </c>
      <c r="O30" s="158" t="s">
        <v>474</v>
      </c>
      <c r="P30" s="159" t="s">
        <v>468</v>
      </c>
      <c r="Q30" s="142"/>
    </row>
    <row r="31" customFormat="false" ht="12.75" hidden="false" customHeight="false" outlineLevel="1" collapsed="false">
      <c r="A31" s="157" t="n">
        <v>25</v>
      </c>
      <c r="B31" s="31" t="n">
        <v>1042</v>
      </c>
      <c r="C31" s="31" t="s">
        <v>502</v>
      </c>
      <c r="D31" s="31" t="s">
        <v>66</v>
      </c>
      <c r="E31" s="31" t="s">
        <v>105</v>
      </c>
      <c r="F31" s="158" t="s">
        <v>503</v>
      </c>
      <c r="G31" s="158" t="n">
        <v>9</v>
      </c>
      <c r="H31" s="158" t="s">
        <v>489</v>
      </c>
      <c r="I31" s="158" t="s">
        <v>457</v>
      </c>
      <c r="J31" s="158" t="s">
        <v>481</v>
      </c>
      <c r="K31" s="158" t="s">
        <v>470</v>
      </c>
      <c r="L31" s="158" t="s">
        <v>470</v>
      </c>
      <c r="M31" s="158" t="s">
        <v>481</v>
      </c>
      <c r="N31" s="158" t="s">
        <v>476</v>
      </c>
      <c r="O31" s="158" t="s">
        <v>479</v>
      </c>
      <c r="P31" s="159" t="s">
        <v>470</v>
      </c>
      <c r="Q31" s="142"/>
    </row>
    <row r="32" customFormat="false" ht="12.75" hidden="false" customHeight="false" outlineLevel="1" collapsed="false">
      <c r="A32" s="157" t="n">
        <v>26</v>
      </c>
      <c r="B32" s="31" t="n">
        <v>1016</v>
      </c>
      <c r="C32" s="31" t="s">
        <v>504</v>
      </c>
      <c r="D32" s="31" t="s">
        <v>13</v>
      </c>
      <c r="E32" s="31" t="s">
        <v>285</v>
      </c>
      <c r="F32" s="158" t="s">
        <v>505</v>
      </c>
      <c r="G32" s="158" t="n">
        <v>9</v>
      </c>
      <c r="H32" s="158" t="s">
        <v>495</v>
      </c>
      <c r="I32" s="158" t="s">
        <v>433</v>
      </c>
      <c r="J32" s="158" t="s">
        <v>481</v>
      </c>
      <c r="K32" s="158" t="s">
        <v>481</v>
      </c>
      <c r="L32" s="158" t="s">
        <v>468</v>
      </c>
      <c r="M32" s="158" t="s">
        <v>470</v>
      </c>
      <c r="N32" s="158" t="s">
        <v>468</v>
      </c>
      <c r="O32" s="158" t="s">
        <v>470</v>
      </c>
      <c r="P32" s="159" t="s">
        <v>506</v>
      </c>
      <c r="Q32" s="142" t="n">
        <v>9</v>
      </c>
    </row>
    <row r="33" customFormat="false" ht="12.75" hidden="false" customHeight="false" outlineLevel="1" collapsed="false">
      <c r="A33" s="157" t="n">
        <v>27</v>
      </c>
      <c r="B33" s="31" t="n">
        <v>1031</v>
      </c>
      <c r="C33" s="31" t="s">
        <v>507</v>
      </c>
      <c r="D33" s="31" t="s">
        <v>13</v>
      </c>
      <c r="E33" s="31" t="s">
        <v>289</v>
      </c>
      <c r="F33" s="158" t="s">
        <v>508</v>
      </c>
      <c r="G33" s="158" t="n">
        <v>9</v>
      </c>
      <c r="H33" s="158" t="s">
        <v>489</v>
      </c>
      <c r="I33" s="158" t="s">
        <v>429</v>
      </c>
      <c r="J33" s="158" t="s">
        <v>480</v>
      </c>
      <c r="K33" s="158" t="s">
        <v>467</v>
      </c>
      <c r="L33" s="158" t="s">
        <v>486</v>
      </c>
      <c r="M33" s="158" t="s">
        <v>468</v>
      </c>
      <c r="N33" s="158" t="s">
        <v>475</v>
      </c>
      <c r="O33" s="158" t="s">
        <v>509</v>
      </c>
      <c r="P33" s="159" t="s">
        <v>510</v>
      </c>
      <c r="Q33" s="142" t="n">
        <v>8</v>
      </c>
    </row>
    <row r="34" customFormat="false" ht="12.75" hidden="false" customHeight="false" outlineLevel="1" collapsed="false">
      <c r="A34" s="157" t="n">
        <v>28</v>
      </c>
      <c r="B34" s="31" t="n">
        <v>1046</v>
      </c>
      <c r="C34" s="31" t="s">
        <v>511</v>
      </c>
      <c r="D34" s="31" t="s">
        <v>40</v>
      </c>
      <c r="E34" s="31" t="s">
        <v>47</v>
      </c>
      <c r="F34" s="158" t="s">
        <v>512</v>
      </c>
      <c r="G34" s="158" t="n">
        <v>9</v>
      </c>
      <c r="H34" s="158" t="s">
        <v>447</v>
      </c>
      <c r="I34" s="158" t="s">
        <v>429</v>
      </c>
      <c r="J34" s="158" t="s">
        <v>476</v>
      </c>
      <c r="K34" s="158" t="s">
        <v>476</v>
      </c>
      <c r="L34" s="158" t="s">
        <v>476</v>
      </c>
      <c r="M34" s="158" t="s">
        <v>486</v>
      </c>
      <c r="N34" s="158" t="s">
        <v>506</v>
      </c>
      <c r="O34" s="158" t="s">
        <v>513</v>
      </c>
      <c r="P34" s="159" t="s">
        <v>514</v>
      </c>
      <c r="Q34" s="142"/>
    </row>
    <row r="35" customFormat="false" ht="12.75" hidden="false" customHeight="false" outlineLevel="1" collapsed="false">
      <c r="A35" s="157" t="n">
        <v>29</v>
      </c>
      <c r="B35" s="31" t="n">
        <v>1024</v>
      </c>
      <c r="C35" s="31" t="s">
        <v>515</v>
      </c>
      <c r="D35" s="31" t="s">
        <v>13</v>
      </c>
      <c r="E35" s="31" t="s">
        <v>12</v>
      </c>
      <c r="F35" s="158" t="s">
        <v>516</v>
      </c>
      <c r="G35" s="158" t="n">
        <v>9</v>
      </c>
      <c r="H35" s="158" t="s">
        <v>485</v>
      </c>
      <c r="I35" s="158" t="s">
        <v>433</v>
      </c>
      <c r="J35" s="158" t="s">
        <v>469</v>
      </c>
      <c r="K35" s="158" t="s">
        <v>467</v>
      </c>
      <c r="L35" s="158" t="s">
        <v>468</v>
      </c>
      <c r="M35" s="158" t="s">
        <v>470</v>
      </c>
      <c r="N35" s="158" t="s">
        <v>470</v>
      </c>
      <c r="O35" s="158" t="s">
        <v>517</v>
      </c>
      <c r="P35" s="159" t="s">
        <v>518</v>
      </c>
      <c r="Q35" s="142" t="n">
        <v>7</v>
      </c>
    </row>
    <row r="36" customFormat="false" ht="12.75" hidden="false" customHeight="false" outlineLevel="1" collapsed="false">
      <c r="A36" s="157" t="n">
        <v>30</v>
      </c>
      <c r="B36" s="31" t="n">
        <v>1034</v>
      </c>
      <c r="C36" s="31" t="s">
        <v>519</v>
      </c>
      <c r="D36" s="31" t="s">
        <v>40</v>
      </c>
      <c r="E36" s="31" t="s">
        <v>90</v>
      </c>
      <c r="F36" s="158" t="s">
        <v>520</v>
      </c>
      <c r="G36" s="158" t="n">
        <v>8</v>
      </c>
      <c r="H36" s="158" t="s">
        <v>521</v>
      </c>
      <c r="I36" s="158" t="s">
        <v>462</v>
      </c>
      <c r="J36" s="158" t="s">
        <v>467</v>
      </c>
      <c r="K36" s="158" t="s">
        <v>513</v>
      </c>
      <c r="L36" s="158" t="s">
        <v>522</v>
      </c>
      <c r="M36" s="158" t="s">
        <v>523</v>
      </c>
      <c r="N36" s="158" t="s">
        <v>509</v>
      </c>
      <c r="O36" s="158" t="s">
        <v>475</v>
      </c>
      <c r="P36" s="159"/>
      <c r="Q36" s="142"/>
    </row>
    <row r="37" customFormat="false" ht="12.75" hidden="false" customHeight="false" outlineLevel="1" collapsed="false">
      <c r="A37" s="157" t="n">
        <v>31</v>
      </c>
      <c r="B37" s="31" t="n">
        <v>1010</v>
      </c>
      <c r="C37" s="31" t="s">
        <v>524</v>
      </c>
      <c r="D37" s="31" t="s">
        <v>95</v>
      </c>
      <c r="E37" s="31" t="s">
        <v>94</v>
      </c>
      <c r="F37" s="158" t="s">
        <v>525</v>
      </c>
      <c r="G37" s="158" t="n">
        <v>8</v>
      </c>
      <c r="H37" s="158" t="s">
        <v>526</v>
      </c>
      <c r="I37" s="158" t="s">
        <v>433</v>
      </c>
      <c r="J37" s="158" t="s">
        <v>486</v>
      </c>
      <c r="K37" s="158" t="s">
        <v>527</v>
      </c>
      <c r="L37" s="158" t="s">
        <v>513</v>
      </c>
      <c r="M37" s="158" t="s">
        <v>528</v>
      </c>
      <c r="N37" s="158" t="s">
        <v>529</v>
      </c>
      <c r="O37" s="158" t="s">
        <v>529</v>
      </c>
      <c r="P37" s="159"/>
      <c r="Q37" s="142"/>
    </row>
    <row r="38" customFormat="false" ht="12.75" hidden="false" customHeight="false" outlineLevel="1" collapsed="false">
      <c r="A38" s="157" t="n">
        <v>32</v>
      </c>
      <c r="B38" s="31" t="n">
        <v>1045</v>
      </c>
      <c r="C38" s="31" t="s">
        <v>530</v>
      </c>
      <c r="D38" s="31" t="s">
        <v>13</v>
      </c>
      <c r="E38" s="31" t="s">
        <v>287</v>
      </c>
      <c r="F38" s="158" t="s">
        <v>531</v>
      </c>
      <c r="G38" s="158" t="n">
        <v>8</v>
      </c>
      <c r="H38" s="158" t="s">
        <v>492</v>
      </c>
      <c r="I38" s="158" t="s">
        <v>514</v>
      </c>
      <c r="J38" s="158" t="s">
        <v>532</v>
      </c>
      <c r="K38" s="158" t="s">
        <v>533</v>
      </c>
      <c r="L38" s="158" t="s">
        <v>522</v>
      </c>
      <c r="M38" s="158" t="s">
        <v>534</v>
      </c>
      <c r="N38" s="158" t="s">
        <v>534</v>
      </c>
      <c r="O38" s="158" t="s">
        <v>510</v>
      </c>
      <c r="P38" s="159"/>
      <c r="Q38" s="142" t="n">
        <v>6</v>
      </c>
    </row>
    <row r="39" customFormat="false" ht="12.75" hidden="false" customHeight="false" outlineLevel="1" collapsed="false">
      <c r="A39" s="157" t="n">
        <v>33</v>
      </c>
      <c r="B39" s="31" t="n">
        <v>1033</v>
      </c>
      <c r="C39" s="31" t="s">
        <v>535</v>
      </c>
      <c r="D39" s="31" t="s">
        <v>119</v>
      </c>
      <c r="E39" s="31" t="s">
        <v>536</v>
      </c>
      <c r="F39" s="158" t="s">
        <v>537</v>
      </c>
      <c r="G39" s="158" t="n">
        <v>8</v>
      </c>
      <c r="H39" s="158" t="s">
        <v>492</v>
      </c>
      <c r="I39" s="158" t="s">
        <v>474</v>
      </c>
      <c r="J39" s="158" t="s">
        <v>527</v>
      </c>
      <c r="K39" s="158" t="s">
        <v>534</v>
      </c>
      <c r="L39" s="158" t="s">
        <v>522</v>
      </c>
      <c r="M39" s="158" t="s">
        <v>534</v>
      </c>
      <c r="N39" s="158" t="s">
        <v>534</v>
      </c>
      <c r="O39" s="158" t="s">
        <v>518</v>
      </c>
      <c r="P39" s="159"/>
      <c r="Q39" s="142"/>
    </row>
    <row r="40" customFormat="false" ht="12.75" hidden="false" customHeight="false" outlineLevel="1" collapsed="false">
      <c r="A40" s="157" t="n">
        <v>34</v>
      </c>
      <c r="B40" s="31" t="n">
        <v>1030</v>
      </c>
      <c r="C40" s="31" t="s">
        <v>538</v>
      </c>
      <c r="D40" s="31" t="s">
        <v>13</v>
      </c>
      <c r="E40" s="31" t="s">
        <v>304</v>
      </c>
      <c r="F40" s="158" t="s">
        <v>539</v>
      </c>
      <c r="G40" s="158" t="n">
        <v>8</v>
      </c>
      <c r="H40" s="158" t="s">
        <v>540</v>
      </c>
      <c r="I40" s="158" t="s">
        <v>506</v>
      </c>
      <c r="J40" s="158" t="s">
        <v>534</v>
      </c>
      <c r="K40" s="158" t="s">
        <v>517</v>
      </c>
      <c r="L40" s="158" t="s">
        <v>523</v>
      </c>
      <c r="M40" s="158" t="s">
        <v>541</v>
      </c>
      <c r="N40" s="158" t="s">
        <v>542</v>
      </c>
      <c r="O40" s="158" t="s">
        <v>534</v>
      </c>
      <c r="P40" s="159"/>
      <c r="Q40" s="142" t="n">
        <v>5</v>
      </c>
    </row>
    <row r="41" customFormat="false" ht="12.75" hidden="false" customHeight="false" outlineLevel="1" collapsed="false">
      <c r="A41" s="157" t="n">
        <v>35</v>
      </c>
      <c r="B41" s="31" t="n">
        <v>1043</v>
      </c>
      <c r="C41" s="31" t="s">
        <v>543</v>
      </c>
      <c r="D41" s="31" t="s">
        <v>13</v>
      </c>
      <c r="E41" s="31" t="s">
        <v>536</v>
      </c>
      <c r="F41" s="158" t="s">
        <v>544</v>
      </c>
      <c r="G41" s="158" t="n">
        <v>8</v>
      </c>
      <c r="H41" s="158" t="s">
        <v>545</v>
      </c>
      <c r="I41" s="158" t="s">
        <v>480</v>
      </c>
      <c r="J41" s="158" t="s">
        <v>509</v>
      </c>
      <c r="K41" s="158" t="s">
        <v>522</v>
      </c>
      <c r="L41" s="158" t="s">
        <v>546</v>
      </c>
      <c r="M41" s="158" t="s">
        <v>518</v>
      </c>
      <c r="N41" s="158" t="s">
        <v>510</v>
      </c>
      <c r="O41" s="158" t="s">
        <v>547</v>
      </c>
      <c r="P41" s="159"/>
      <c r="Q41" s="142" t="s">
        <v>272</v>
      </c>
    </row>
    <row r="42" customFormat="false" ht="12.75" hidden="false" customHeight="false" outlineLevel="1" collapsed="false">
      <c r="A42" s="157" t="n">
        <v>36</v>
      </c>
      <c r="B42" s="31" t="n">
        <v>1027</v>
      </c>
      <c r="C42" s="31" t="s">
        <v>548</v>
      </c>
      <c r="D42" s="31" t="s">
        <v>40</v>
      </c>
      <c r="E42" s="31" t="s">
        <v>279</v>
      </c>
      <c r="F42" s="158" t="s">
        <v>549</v>
      </c>
      <c r="G42" s="158" t="n">
        <v>8</v>
      </c>
      <c r="H42" s="158" t="s">
        <v>550</v>
      </c>
      <c r="I42" s="158" t="s">
        <v>476</v>
      </c>
      <c r="J42" s="158" t="s">
        <v>532</v>
      </c>
      <c r="K42" s="158" t="s">
        <v>551</v>
      </c>
      <c r="L42" s="158" t="s">
        <v>552</v>
      </c>
      <c r="M42" s="158" t="s">
        <v>553</v>
      </c>
      <c r="N42" s="158" t="s">
        <v>546</v>
      </c>
      <c r="O42" s="158" t="s">
        <v>554</v>
      </c>
      <c r="P42" s="159"/>
      <c r="Q42" s="142"/>
    </row>
    <row r="43" customFormat="false" ht="12.75" hidden="false" customHeight="false" outlineLevel="1" collapsed="false">
      <c r="A43" s="157" t="n">
        <v>37</v>
      </c>
      <c r="B43" s="31" t="n">
        <v>1040</v>
      </c>
      <c r="C43" s="31" t="s">
        <v>555</v>
      </c>
      <c r="D43" s="31" t="s">
        <v>13</v>
      </c>
      <c r="E43" s="31" t="s">
        <v>536</v>
      </c>
      <c r="F43" s="158" t="s">
        <v>556</v>
      </c>
      <c r="G43" s="158" t="n">
        <v>8</v>
      </c>
      <c r="H43" s="158" t="s">
        <v>550</v>
      </c>
      <c r="I43" s="158" t="s">
        <v>533</v>
      </c>
      <c r="J43" s="158" t="s">
        <v>546</v>
      </c>
      <c r="K43" s="158" t="s">
        <v>557</v>
      </c>
      <c r="L43" s="158" t="s">
        <v>558</v>
      </c>
      <c r="M43" s="158" t="s">
        <v>558</v>
      </c>
      <c r="N43" s="158" t="s">
        <v>559</v>
      </c>
      <c r="O43" s="158" t="s">
        <v>560</v>
      </c>
      <c r="P43" s="159"/>
      <c r="Q43" s="142" t="n">
        <v>2</v>
      </c>
    </row>
    <row r="44" customFormat="false" ht="12.75" hidden="false" customHeight="false" outlineLevel="1" collapsed="false">
      <c r="A44" s="157" t="n">
        <v>38</v>
      </c>
      <c r="B44" s="31" t="n">
        <v>1032</v>
      </c>
      <c r="C44" s="31" t="s">
        <v>561</v>
      </c>
      <c r="D44" s="31" t="s">
        <v>129</v>
      </c>
      <c r="E44" s="31" t="s">
        <v>128</v>
      </c>
      <c r="F44" s="158" t="s">
        <v>562</v>
      </c>
      <c r="G44" s="158" t="n">
        <v>8</v>
      </c>
      <c r="H44" s="158" t="s">
        <v>563</v>
      </c>
      <c r="I44" s="158" t="s">
        <v>541</v>
      </c>
      <c r="J44" s="158" t="s">
        <v>564</v>
      </c>
      <c r="K44" s="158" t="s">
        <v>565</v>
      </c>
      <c r="L44" s="158" t="s">
        <v>553</v>
      </c>
      <c r="M44" s="158" t="s">
        <v>566</v>
      </c>
      <c r="N44" s="158" t="s">
        <v>554</v>
      </c>
      <c r="O44" s="158" t="s">
        <v>553</v>
      </c>
      <c r="P44" s="159"/>
      <c r="Q44" s="142" t="s">
        <v>272</v>
      </c>
    </row>
    <row r="45" customFormat="false" ht="12.75" hidden="false" customHeight="false" outlineLevel="1" collapsed="false">
      <c r="A45" s="157" t="n">
        <v>39</v>
      </c>
      <c r="B45" s="31" t="n">
        <v>1028</v>
      </c>
      <c r="C45" s="31" t="s">
        <v>567</v>
      </c>
      <c r="D45" s="31" t="s">
        <v>40</v>
      </c>
      <c r="E45" s="31" t="s">
        <v>70</v>
      </c>
      <c r="F45" s="158" t="s">
        <v>568</v>
      </c>
      <c r="G45" s="158" t="n">
        <v>8</v>
      </c>
      <c r="H45" s="158" t="s">
        <v>569</v>
      </c>
      <c r="I45" s="158" t="s">
        <v>570</v>
      </c>
      <c r="J45" s="158" t="s">
        <v>571</v>
      </c>
      <c r="K45" s="158" t="s">
        <v>572</v>
      </c>
      <c r="L45" s="158" t="s">
        <v>573</v>
      </c>
      <c r="M45" s="158" t="s">
        <v>574</v>
      </c>
      <c r="N45" s="158" t="s">
        <v>575</v>
      </c>
      <c r="O45" s="158" t="s">
        <v>576</v>
      </c>
      <c r="P45" s="159"/>
      <c r="Q45" s="142"/>
    </row>
    <row r="46" customFormat="false" ht="12.75" hidden="false" customHeight="false" outlineLevel="1" collapsed="false">
      <c r="A46" s="157" t="n">
        <v>40</v>
      </c>
      <c r="B46" s="31" t="n">
        <v>1049</v>
      </c>
      <c r="C46" s="31" t="s">
        <v>577</v>
      </c>
      <c r="D46" s="31" t="s">
        <v>13</v>
      </c>
      <c r="E46" s="31" t="s">
        <v>17</v>
      </c>
      <c r="F46" s="158" t="s">
        <v>578</v>
      </c>
      <c r="G46" s="158" t="n">
        <v>7</v>
      </c>
      <c r="H46" s="158" t="s">
        <v>579</v>
      </c>
      <c r="I46" s="158" t="s">
        <v>580</v>
      </c>
      <c r="J46" s="158" t="s">
        <v>570</v>
      </c>
      <c r="K46" s="158" t="s">
        <v>581</v>
      </c>
      <c r="L46" s="158" t="s">
        <v>582</v>
      </c>
      <c r="M46" s="158" t="s">
        <v>583</v>
      </c>
      <c r="N46" s="158" t="s">
        <v>584</v>
      </c>
      <c r="O46" s="158"/>
      <c r="P46" s="159"/>
      <c r="Q46" s="142" t="n">
        <v>0</v>
      </c>
    </row>
    <row r="47" customFormat="false" ht="12.75" hidden="false" customHeight="false" outlineLevel="1" collapsed="false">
      <c r="A47" s="160" t="n">
        <v>41</v>
      </c>
      <c r="B47" s="161" t="n">
        <v>1044</v>
      </c>
      <c r="C47" s="161" t="s">
        <v>585</v>
      </c>
      <c r="D47" s="161" t="s">
        <v>13</v>
      </c>
      <c r="E47" s="161" t="s">
        <v>586</v>
      </c>
      <c r="F47" s="162" t="s">
        <v>587</v>
      </c>
      <c r="G47" s="162" t="n">
        <v>7</v>
      </c>
      <c r="H47" s="162" t="s">
        <v>588</v>
      </c>
      <c r="I47" s="162" t="s">
        <v>589</v>
      </c>
      <c r="J47" s="162" t="s">
        <v>584</v>
      </c>
      <c r="K47" s="162" t="s">
        <v>584</v>
      </c>
      <c r="L47" s="162" t="s">
        <v>590</v>
      </c>
      <c r="M47" s="162" t="s">
        <v>575</v>
      </c>
      <c r="N47" s="162" t="s">
        <v>581</v>
      </c>
      <c r="O47" s="162"/>
      <c r="P47" s="163"/>
      <c r="Q47" s="142" t="n">
        <v>0</v>
      </c>
    </row>
    <row r="48" customFormat="false" ht="12.75" hidden="false" customHeight="false" outlineLevel="1" collapsed="false">
      <c r="A48" s="146"/>
      <c r="B48" s="146"/>
      <c r="C48" s="146"/>
      <c r="D48" s="146"/>
      <c r="E48" s="146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</row>
    <row r="49" customFormat="false" ht="12.75" hidden="false" customHeight="false" outlineLevel="0" collapsed="false">
      <c r="A49" s="148" t="s">
        <v>591</v>
      </c>
      <c r="B49" s="148"/>
      <c r="C49" s="148"/>
      <c r="D49" s="148"/>
      <c r="E49" s="148"/>
      <c r="F49" s="148"/>
      <c r="G49" s="148"/>
      <c r="H49" s="148"/>
    </row>
    <row r="50" s="153" customFormat="true" ht="12.75" hidden="false" customHeight="false" outlineLevel="1" collapsed="false">
      <c r="A50" s="149" t="n">
        <v>1</v>
      </c>
      <c r="B50" s="150" t="n">
        <v>1053</v>
      </c>
      <c r="C50" s="150" t="s">
        <v>592</v>
      </c>
      <c r="D50" s="150" t="s">
        <v>25</v>
      </c>
      <c r="E50" s="150" t="s">
        <v>24</v>
      </c>
      <c r="F50" s="151" t="s">
        <v>593</v>
      </c>
      <c r="G50" s="151" t="n">
        <v>9</v>
      </c>
      <c r="H50" s="151" t="s">
        <v>396</v>
      </c>
      <c r="I50" s="151" t="s">
        <v>397</v>
      </c>
      <c r="J50" s="151" t="s">
        <v>398</v>
      </c>
      <c r="K50" s="151" t="s">
        <v>407</v>
      </c>
      <c r="L50" s="151" t="s">
        <v>457</v>
      </c>
      <c r="M50" s="151" t="s">
        <v>486</v>
      </c>
      <c r="N50" s="151" t="s">
        <v>423</v>
      </c>
      <c r="O50" s="151" t="s">
        <v>429</v>
      </c>
      <c r="P50" s="152" t="s">
        <v>430</v>
      </c>
    </row>
    <row r="51" s="153" customFormat="true" ht="12.75" hidden="false" customHeight="false" outlineLevel="1" collapsed="false">
      <c r="A51" s="154" t="n">
        <v>2</v>
      </c>
      <c r="B51" s="42" t="n">
        <v>1056</v>
      </c>
      <c r="C51" s="42" t="s">
        <v>594</v>
      </c>
      <c r="D51" s="42" t="s">
        <v>13</v>
      </c>
      <c r="E51" s="42" t="s">
        <v>17</v>
      </c>
      <c r="F51" s="155" t="s">
        <v>595</v>
      </c>
      <c r="G51" s="155" t="n">
        <v>9</v>
      </c>
      <c r="H51" s="155" t="s">
        <v>441</v>
      </c>
      <c r="I51" s="155" t="s">
        <v>430</v>
      </c>
      <c r="J51" s="155" t="s">
        <v>461</v>
      </c>
      <c r="K51" s="155" t="s">
        <v>457</v>
      </c>
      <c r="L51" s="155" t="s">
        <v>467</v>
      </c>
      <c r="M51" s="155" t="s">
        <v>486</v>
      </c>
      <c r="N51" s="155" t="s">
        <v>469</v>
      </c>
      <c r="O51" s="155" t="s">
        <v>470</v>
      </c>
      <c r="P51" s="156" t="s">
        <v>481</v>
      </c>
      <c r="Q51" s="142" t="n">
        <v>15</v>
      </c>
    </row>
    <row r="52" s="153" customFormat="true" ht="12.75" hidden="false" customHeight="false" outlineLevel="1" collapsed="false">
      <c r="A52" s="154" t="n">
        <v>3</v>
      </c>
      <c r="B52" s="42" t="n">
        <v>1055</v>
      </c>
      <c r="C52" s="42" t="s">
        <v>596</v>
      </c>
      <c r="D52" s="42" t="s">
        <v>40</v>
      </c>
      <c r="E52" s="42" t="s">
        <v>90</v>
      </c>
      <c r="F52" s="155" t="s">
        <v>597</v>
      </c>
      <c r="G52" s="155" t="n">
        <v>9</v>
      </c>
      <c r="H52" s="155" t="s">
        <v>420</v>
      </c>
      <c r="I52" s="155" t="s">
        <v>407</v>
      </c>
      <c r="J52" s="155" t="s">
        <v>463</v>
      </c>
      <c r="K52" s="155" t="s">
        <v>474</v>
      </c>
      <c r="L52" s="155" t="s">
        <v>468</v>
      </c>
      <c r="M52" s="155" t="s">
        <v>474</v>
      </c>
      <c r="N52" s="155" t="s">
        <v>480</v>
      </c>
      <c r="O52" s="155" t="s">
        <v>474</v>
      </c>
      <c r="P52" s="156" t="s">
        <v>469</v>
      </c>
      <c r="Q52" s="165"/>
    </row>
    <row r="53" customFormat="false" ht="12.75" hidden="false" customHeight="false" outlineLevel="1" collapsed="false">
      <c r="A53" s="157" t="n">
        <v>4</v>
      </c>
      <c r="B53" s="31" t="n">
        <v>1060</v>
      </c>
      <c r="C53" s="31" t="s">
        <v>598</v>
      </c>
      <c r="D53" s="31" t="s">
        <v>95</v>
      </c>
      <c r="E53" s="31" t="s">
        <v>94</v>
      </c>
      <c r="F53" s="158" t="s">
        <v>599</v>
      </c>
      <c r="G53" s="158" t="n">
        <v>9</v>
      </c>
      <c r="H53" s="158" t="s">
        <v>489</v>
      </c>
      <c r="I53" s="158" t="s">
        <v>424</v>
      </c>
      <c r="J53" s="158" t="s">
        <v>455</v>
      </c>
      <c r="K53" s="158" t="s">
        <v>467</v>
      </c>
      <c r="L53" s="158" t="s">
        <v>468</v>
      </c>
      <c r="M53" s="158" t="s">
        <v>476</v>
      </c>
      <c r="N53" s="158" t="s">
        <v>480</v>
      </c>
      <c r="O53" s="158" t="s">
        <v>476</v>
      </c>
      <c r="P53" s="159" t="s">
        <v>456</v>
      </c>
      <c r="Q53" s="142"/>
    </row>
    <row r="54" customFormat="false" ht="12.75" hidden="false" customHeight="false" outlineLevel="1" collapsed="false">
      <c r="A54" s="157" t="n">
        <v>5</v>
      </c>
      <c r="B54" s="31" t="n">
        <v>1067</v>
      </c>
      <c r="C54" s="31" t="s">
        <v>600</v>
      </c>
      <c r="D54" s="31" t="s">
        <v>25</v>
      </c>
      <c r="E54" s="31" t="s">
        <v>24</v>
      </c>
      <c r="F54" s="158" t="s">
        <v>601</v>
      </c>
      <c r="G54" s="158" t="n">
        <v>8</v>
      </c>
      <c r="H54" s="158" t="s">
        <v>602</v>
      </c>
      <c r="I54" s="158" t="s">
        <v>486</v>
      </c>
      <c r="J54" s="158" t="s">
        <v>529</v>
      </c>
      <c r="K54" s="158" t="s">
        <v>547</v>
      </c>
      <c r="L54" s="158" t="s">
        <v>517</v>
      </c>
      <c r="M54" s="158" t="s">
        <v>603</v>
      </c>
      <c r="N54" s="158" t="s">
        <v>529</v>
      </c>
      <c r="O54" s="158" t="s">
        <v>509</v>
      </c>
      <c r="P54" s="159"/>
      <c r="Q54" s="142"/>
    </row>
    <row r="55" customFormat="false" ht="12.75" hidden="false" customHeight="false" outlineLevel="1" collapsed="false">
      <c r="A55" s="157" t="n">
        <v>6</v>
      </c>
      <c r="B55" s="31" t="n">
        <v>1057</v>
      </c>
      <c r="C55" s="31" t="s">
        <v>604</v>
      </c>
      <c r="D55" s="31" t="s">
        <v>129</v>
      </c>
      <c r="E55" s="31" t="s">
        <v>605</v>
      </c>
      <c r="F55" s="158" t="s">
        <v>606</v>
      </c>
      <c r="G55" s="158" t="n">
        <v>8</v>
      </c>
      <c r="H55" s="158" t="s">
        <v>550</v>
      </c>
      <c r="I55" s="158" t="s">
        <v>607</v>
      </c>
      <c r="J55" s="158" t="s">
        <v>547</v>
      </c>
      <c r="K55" s="158" t="s">
        <v>608</v>
      </c>
      <c r="L55" s="158" t="s">
        <v>534</v>
      </c>
      <c r="M55" s="158" t="s">
        <v>542</v>
      </c>
      <c r="N55" s="158" t="s">
        <v>510</v>
      </c>
      <c r="O55" s="158" t="s">
        <v>527</v>
      </c>
      <c r="P55" s="159"/>
      <c r="Q55" s="142" t="n">
        <v>4</v>
      </c>
    </row>
    <row r="56" customFormat="false" ht="12.75" hidden="false" customHeight="false" outlineLevel="1" collapsed="false">
      <c r="A56" s="157" t="n">
        <v>7</v>
      </c>
      <c r="B56" s="31" t="n">
        <v>1058</v>
      </c>
      <c r="C56" s="31" t="s">
        <v>609</v>
      </c>
      <c r="D56" s="31" t="s">
        <v>40</v>
      </c>
      <c r="E56" s="31" t="s">
        <v>610</v>
      </c>
      <c r="F56" s="158" t="s">
        <v>611</v>
      </c>
      <c r="G56" s="158" t="n">
        <v>8</v>
      </c>
      <c r="H56" s="158" t="s">
        <v>602</v>
      </c>
      <c r="I56" s="158" t="s">
        <v>517</v>
      </c>
      <c r="J56" s="158" t="s">
        <v>546</v>
      </c>
      <c r="K56" s="158" t="s">
        <v>612</v>
      </c>
      <c r="L56" s="158" t="s">
        <v>565</v>
      </c>
      <c r="M56" s="158" t="s">
        <v>613</v>
      </c>
      <c r="N56" s="158" t="s">
        <v>614</v>
      </c>
      <c r="O56" s="158" t="s">
        <v>528</v>
      </c>
      <c r="P56" s="159"/>
      <c r="Q56" s="142"/>
    </row>
    <row r="57" customFormat="false" ht="12.75" hidden="false" customHeight="false" outlineLevel="1" collapsed="false">
      <c r="A57" s="157" t="n">
        <v>8</v>
      </c>
      <c r="B57" s="31" t="n">
        <v>1054</v>
      </c>
      <c r="C57" s="31" t="s">
        <v>615</v>
      </c>
      <c r="D57" s="31" t="s">
        <v>13</v>
      </c>
      <c r="E57" s="31" t="s">
        <v>289</v>
      </c>
      <c r="F57" s="158" t="s">
        <v>616</v>
      </c>
      <c r="G57" s="158" t="n">
        <v>8</v>
      </c>
      <c r="H57" s="158" t="s">
        <v>579</v>
      </c>
      <c r="I57" s="158" t="s">
        <v>532</v>
      </c>
      <c r="J57" s="158" t="s">
        <v>551</v>
      </c>
      <c r="K57" s="158" t="s">
        <v>564</v>
      </c>
      <c r="L57" s="158" t="s">
        <v>566</v>
      </c>
      <c r="M57" s="158" t="s">
        <v>617</v>
      </c>
      <c r="N57" s="158" t="s">
        <v>564</v>
      </c>
      <c r="O57" s="158" t="s">
        <v>618</v>
      </c>
      <c r="P57" s="159"/>
      <c r="Q57" s="142" t="n">
        <v>3</v>
      </c>
    </row>
    <row r="58" customFormat="false" ht="12.75" hidden="false" customHeight="false" outlineLevel="1" collapsed="false">
      <c r="A58" s="157" t="n">
        <v>9</v>
      </c>
      <c r="B58" s="31" t="n">
        <v>1059</v>
      </c>
      <c r="C58" s="31" t="s">
        <v>619</v>
      </c>
      <c r="D58" s="31" t="s">
        <v>95</v>
      </c>
      <c r="E58" s="31" t="s">
        <v>94</v>
      </c>
      <c r="F58" s="158" t="s">
        <v>620</v>
      </c>
      <c r="G58" s="158" t="n">
        <v>8</v>
      </c>
      <c r="H58" s="158" t="s">
        <v>621</v>
      </c>
      <c r="I58" s="158" t="s">
        <v>546</v>
      </c>
      <c r="J58" s="158" t="s">
        <v>554</v>
      </c>
      <c r="K58" s="158" t="s">
        <v>580</v>
      </c>
      <c r="L58" s="158" t="s">
        <v>622</v>
      </c>
      <c r="M58" s="158" t="s">
        <v>623</v>
      </c>
      <c r="N58" s="158" t="s">
        <v>553</v>
      </c>
      <c r="O58" s="158" t="s">
        <v>558</v>
      </c>
      <c r="P58" s="159"/>
      <c r="Q58" s="142"/>
    </row>
    <row r="59" customFormat="false" ht="12.75" hidden="false" customHeight="false" outlineLevel="1" collapsed="false">
      <c r="A59" s="157" t="n">
        <v>10</v>
      </c>
      <c r="B59" s="31" t="n">
        <v>1068</v>
      </c>
      <c r="C59" s="31" t="s">
        <v>624</v>
      </c>
      <c r="D59" s="31" t="s">
        <v>25</v>
      </c>
      <c r="E59" s="31" t="s">
        <v>24</v>
      </c>
      <c r="F59" s="158" t="s">
        <v>625</v>
      </c>
      <c r="G59" s="158" t="n">
        <v>7</v>
      </c>
      <c r="H59" s="158" t="s">
        <v>602</v>
      </c>
      <c r="I59" s="158" t="s">
        <v>470</v>
      </c>
      <c r="J59" s="158" t="s">
        <v>479</v>
      </c>
      <c r="K59" s="158" t="s">
        <v>509</v>
      </c>
      <c r="L59" s="158" t="s">
        <v>514</v>
      </c>
      <c r="M59" s="158" t="s">
        <v>523</v>
      </c>
      <c r="N59" s="158" t="s">
        <v>529</v>
      </c>
      <c r="O59" s="158"/>
      <c r="P59" s="159"/>
      <c r="Q59" s="142"/>
    </row>
    <row r="60" customFormat="false" ht="12.75" hidden="false" customHeight="false" outlineLevel="1" collapsed="false">
      <c r="A60" s="157" t="n">
        <v>11</v>
      </c>
      <c r="B60" s="31" t="n">
        <v>1063</v>
      </c>
      <c r="C60" s="31" t="s">
        <v>626</v>
      </c>
      <c r="D60" s="31" t="s">
        <v>13</v>
      </c>
      <c r="E60" s="31" t="s">
        <v>536</v>
      </c>
      <c r="F60" s="158" t="s">
        <v>627</v>
      </c>
      <c r="G60" s="158" t="n">
        <v>7</v>
      </c>
      <c r="H60" s="158" t="s">
        <v>579</v>
      </c>
      <c r="I60" s="158" t="s">
        <v>553</v>
      </c>
      <c r="J60" s="158" t="s">
        <v>558</v>
      </c>
      <c r="K60" s="158" t="s">
        <v>622</v>
      </c>
      <c r="L60" s="158" t="s">
        <v>628</v>
      </c>
      <c r="M60" s="158" t="s">
        <v>629</v>
      </c>
      <c r="N60" s="158" t="s">
        <v>580</v>
      </c>
      <c r="O60" s="158"/>
      <c r="P60" s="159"/>
      <c r="Q60" s="142" t="s">
        <v>272</v>
      </c>
    </row>
    <row r="61" customFormat="false" ht="12.75" hidden="false" customHeight="false" outlineLevel="1" collapsed="false">
      <c r="A61" s="157" t="n">
        <v>12</v>
      </c>
      <c r="B61" s="31" t="n">
        <v>1061</v>
      </c>
      <c r="C61" s="31" t="s">
        <v>630</v>
      </c>
      <c r="D61" s="31" t="s">
        <v>13</v>
      </c>
      <c r="E61" s="31" t="s">
        <v>289</v>
      </c>
      <c r="F61" s="158" t="s">
        <v>631</v>
      </c>
      <c r="G61" s="158" t="n">
        <v>7</v>
      </c>
      <c r="H61" s="158" t="s">
        <v>632</v>
      </c>
      <c r="I61" s="158" t="s">
        <v>566</v>
      </c>
      <c r="J61" s="158" t="s">
        <v>633</v>
      </c>
      <c r="K61" s="158" t="s">
        <v>623</v>
      </c>
      <c r="L61" s="158" t="s">
        <v>634</v>
      </c>
      <c r="M61" s="158" t="s">
        <v>629</v>
      </c>
      <c r="N61" s="158" t="s">
        <v>580</v>
      </c>
      <c r="O61" s="158"/>
      <c r="P61" s="159"/>
      <c r="Q61" s="142" t="n">
        <v>1</v>
      </c>
    </row>
    <row r="62" customFormat="false" ht="12.75" hidden="false" customHeight="false" outlineLevel="1" collapsed="false">
      <c r="A62" s="157" t="n">
        <v>13</v>
      </c>
      <c r="B62" s="31" t="n">
        <v>1062</v>
      </c>
      <c r="C62" s="31" t="s">
        <v>635</v>
      </c>
      <c r="D62" s="31" t="s">
        <v>13</v>
      </c>
      <c r="E62" s="31" t="s">
        <v>636</v>
      </c>
      <c r="F62" s="158" t="s">
        <v>637</v>
      </c>
      <c r="G62" s="158" t="n">
        <v>7</v>
      </c>
      <c r="H62" s="158" t="s">
        <v>638</v>
      </c>
      <c r="I62" s="158" t="s">
        <v>633</v>
      </c>
      <c r="J62" s="158" t="s">
        <v>639</v>
      </c>
      <c r="K62" s="158" t="s">
        <v>640</v>
      </c>
      <c r="L62" s="158" t="s">
        <v>639</v>
      </c>
      <c r="M62" s="158" t="s">
        <v>629</v>
      </c>
      <c r="N62" s="158" t="s">
        <v>641</v>
      </c>
      <c r="O62" s="158"/>
      <c r="P62" s="159"/>
      <c r="Q62" s="142" t="n">
        <v>0</v>
      </c>
    </row>
    <row r="63" customFormat="false" ht="12.75" hidden="false" customHeight="false" outlineLevel="1" collapsed="false">
      <c r="A63" s="157" t="n">
        <v>14</v>
      </c>
      <c r="B63" s="31" t="n">
        <v>1069</v>
      </c>
      <c r="C63" s="31" t="s">
        <v>642</v>
      </c>
      <c r="D63" s="31" t="s">
        <v>13</v>
      </c>
      <c r="E63" s="31" t="s">
        <v>94</v>
      </c>
      <c r="F63" s="158" t="s">
        <v>643</v>
      </c>
      <c r="G63" s="158" t="n">
        <v>7</v>
      </c>
      <c r="H63" s="158" t="s">
        <v>621</v>
      </c>
      <c r="I63" s="158" t="s">
        <v>617</v>
      </c>
      <c r="J63" s="158" t="s">
        <v>644</v>
      </c>
      <c r="K63" s="158" t="s">
        <v>645</v>
      </c>
      <c r="L63" s="158" t="s">
        <v>646</v>
      </c>
      <c r="M63" s="158" t="s">
        <v>647</v>
      </c>
      <c r="N63" s="158" t="s">
        <v>648</v>
      </c>
      <c r="O63" s="158"/>
      <c r="P63" s="159"/>
      <c r="Q63" s="142"/>
    </row>
    <row r="64" customFormat="false" ht="12.75" hidden="false" customHeight="false" outlineLevel="1" collapsed="false">
      <c r="A64" s="160" t="n">
        <v>15</v>
      </c>
      <c r="B64" s="161" t="n">
        <v>1066</v>
      </c>
      <c r="C64" s="161" t="s">
        <v>649</v>
      </c>
      <c r="D64" s="161" t="s">
        <v>66</v>
      </c>
      <c r="E64" s="161" t="s">
        <v>17</v>
      </c>
      <c r="F64" s="162" t="s">
        <v>650</v>
      </c>
      <c r="G64" s="162" t="n">
        <v>7</v>
      </c>
      <c r="H64" s="162" t="s">
        <v>651</v>
      </c>
      <c r="I64" s="162" t="s">
        <v>571</v>
      </c>
      <c r="J64" s="162" t="s">
        <v>652</v>
      </c>
      <c r="K64" s="162" t="s">
        <v>653</v>
      </c>
      <c r="L64" s="162" t="s">
        <v>654</v>
      </c>
      <c r="M64" s="162" t="s">
        <v>655</v>
      </c>
      <c r="N64" s="162" t="s">
        <v>575</v>
      </c>
      <c r="O64" s="162"/>
      <c r="P64" s="163"/>
      <c r="Q64" s="142"/>
    </row>
    <row r="65" customFormat="false" ht="12.75" hidden="false" customHeight="false" outlineLevel="1" collapsed="false">
      <c r="A65" s="146"/>
      <c r="B65" s="146"/>
      <c r="C65" s="146"/>
      <c r="D65" s="146"/>
      <c r="E65" s="146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</row>
    <row r="66" customFormat="false" ht="12.75" hidden="false" customHeight="false" outlineLevel="0" collapsed="false">
      <c r="A66" s="148" t="s">
        <v>656</v>
      </c>
      <c r="B66" s="148"/>
      <c r="C66" s="148"/>
      <c r="D66" s="148"/>
      <c r="E66" s="148"/>
      <c r="F66" s="148"/>
      <c r="G66" s="148"/>
      <c r="H66" s="148"/>
    </row>
    <row r="67" s="153" customFormat="true" ht="12.75" hidden="false" customHeight="false" outlineLevel="0" collapsed="false">
      <c r="A67" s="149" t="n">
        <v>1</v>
      </c>
      <c r="B67" s="150" t="n">
        <v>1081</v>
      </c>
      <c r="C67" s="150" t="s">
        <v>657</v>
      </c>
      <c r="D67" s="150" t="s">
        <v>13</v>
      </c>
      <c r="E67" s="150" t="s">
        <v>287</v>
      </c>
      <c r="F67" s="151" t="s">
        <v>658</v>
      </c>
      <c r="G67" s="151" t="n">
        <v>7</v>
      </c>
      <c r="H67" s="151" t="s">
        <v>495</v>
      </c>
      <c r="I67" s="151" t="s">
        <v>456</v>
      </c>
      <c r="J67" s="151" t="s">
        <v>479</v>
      </c>
      <c r="K67" s="151" t="s">
        <v>514</v>
      </c>
      <c r="L67" s="151" t="s">
        <v>517</v>
      </c>
      <c r="M67" s="151" t="s">
        <v>529</v>
      </c>
      <c r="N67" s="152" t="s">
        <v>476</v>
      </c>
    </row>
    <row r="68" s="153" customFormat="true" ht="12.75" hidden="false" customHeight="false" outlineLevel="0" collapsed="false">
      <c r="A68" s="166" t="n">
        <v>2</v>
      </c>
      <c r="B68" s="167" t="n">
        <v>1082</v>
      </c>
      <c r="C68" s="167" t="s">
        <v>659</v>
      </c>
      <c r="D68" s="167" t="s">
        <v>13</v>
      </c>
      <c r="E68" s="167" t="s">
        <v>287</v>
      </c>
      <c r="F68" s="168" t="s">
        <v>660</v>
      </c>
      <c r="G68" s="168" t="n">
        <v>7</v>
      </c>
      <c r="H68" s="168" t="s">
        <v>661</v>
      </c>
      <c r="I68" s="168" t="s">
        <v>514</v>
      </c>
      <c r="J68" s="168" t="s">
        <v>551</v>
      </c>
      <c r="K68" s="168" t="s">
        <v>613</v>
      </c>
      <c r="L68" s="168" t="s">
        <v>613</v>
      </c>
      <c r="M68" s="168" t="s">
        <v>557</v>
      </c>
      <c r="N68" s="169" t="s">
        <v>546</v>
      </c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64"/>
      <c r="G69" s="164"/>
      <c r="H69" s="164"/>
      <c r="I69" s="164"/>
      <c r="J69" s="164"/>
      <c r="K69" s="164"/>
      <c r="L69" s="164"/>
      <c r="M69" s="164"/>
      <c r="N69" s="164"/>
    </row>
    <row r="70" customFormat="false" ht="12.75" hidden="false" customHeight="false" outlineLevel="0" collapsed="false">
      <c r="A70" s="148" t="s">
        <v>662</v>
      </c>
      <c r="B70" s="148"/>
      <c r="C70" s="148"/>
      <c r="D70" s="148"/>
      <c r="E70" s="148"/>
      <c r="F70" s="148"/>
      <c r="G70" s="148"/>
      <c r="H70" s="148"/>
    </row>
    <row r="71" s="153" customFormat="true" ht="12.75" hidden="false" customHeight="false" outlineLevel="0" collapsed="false">
      <c r="A71" s="149" t="n">
        <v>1</v>
      </c>
      <c r="B71" s="150" t="n">
        <v>1072</v>
      </c>
      <c r="C71" s="150" t="s">
        <v>663</v>
      </c>
      <c r="D71" s="150" t="s">
        <v>13</v>
      </c>
      <c r="E71" s="150" t="s">
        <v>304</v>
      </c>
      <c r="F71" s="151" t="s">
        <v>664</v>
      </c>
      <c r="G71" s="151" t="n">
        <v>7</v>
      </c>
      <c r="H71" s="151" t="s">
        <v>495</v>
      </c>
      <c r="I71" s="151" t="s">
        <v>456</v>
      </c>
      <c r="J71" s="151" t="s">
        <v>608</v>
      </c>
      <c r="K71" s="151" t="s">
        <v>523</v>
      </c>
      <c r="L71" s="151" t="s">
        <v>541</v>
      </c>
      <c r="M71" s="151" t="s">
        <v>617</v>
      </c>
      <c r="N71" s="152" t="s">
        <v>608</v>
      </c>
    </row>
    <row r="72" s="153" customFormat="true" ht="12.75" hidden="false" customHeight="false" outlineLevel="0" collapsed="false">
      <c r="A72" s="166" t="n">
        <v>2</v>
      </c>
      <c r="B72" s="167" t="n">
        <v>1071</v>
      </c>
      <c r="C72" s="167" t="s">
        <v>538</v>
      </c>
      <c r="D72" s="167" t="s">
        <v>13</v>
      </c>
      <c r="E72" s="167" t="s">
        <v>304</v>
      </c>
      <c r="F72" s="168" t="s">
        <v>665</v>
      </c>
      <c r="G72" s="168" t="n">
        <v>7</v>
      </c>
      <c r="H72" s="168" t="s">
        <v>661</v>
      </c>
      <c r="I72" s="168" t="s">
        <v>475</v>
      </c>
      <c r="J72" s="168" t="s">
        <v>547</v>
      </c>
      <c r="K72" s="168" t="s">
        <v>552</v>
      </c>
      <c r="L72" s="168" t="s">
        <v>558</v>
      </c>
      <c r="M72" s="168" t="s">
        <v>622</v>
      </c>
      <c r="N72" s="169" t="s">
        <v>557</v>
      </c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64"/>
      <c r="G73" s="164"/>
      <c r="H73" s="164"/>
      <c r="I73" s="164"/>
      <c r="J73" s="164"/>
      <c r="K73" s="164"/>
      <c r="L73" s="164"/>
      <c r="M73" s="164"/>
      <c r="N73" s="164"/>
    </row>
    <row r="74" customFormat="false" ht="12.75" hidden="false" customHeight="false" outlineLevel="0" collapsed="false">
      <c r="A74" s="148" t="s">
        <v>666</v>
      </c>
      <c r="B74" s="148"/>
      <c r="C74" s="148"/>
      <c r="D74" s="148"/>
      <c r="E74" s="148"/>
      <c r="F74" s="148"/>
      <c r="G74" s="148"/>
      <c r="H74" s="148"/>
    </row>
    <row r="75" s="153" customFormat="true" ht="12.75" hidden="false" customHeight="false" outlineLevel="0" collapsed="false">
      <c r="A75" s="149" t="n">
        <v>1</v>
      </c>
      <c r="B75" s="150" t="n">
        <v>1091</v>
      </c>
      <c r="C75" s="150" t="s">
        <v>667</v>
      </c>
      <c r="D75" s="150" t="s">
        <v>40</v>
      </c>
      <c r="E75" s="150" t="s">
        <v>90</v>
      </c>
      <c r="F75" s="151" t="s">
        <v>668</v>
      </c>
      <c r="G75" s="151" t="n">
        <v>7</v>
      </c>
      <c r="H75" s="151" t="s">
        <v>661</v>
      </c>
      <c r="I75" s="151" t="s">
        <v>607</v>
      </c>
      <c r="J75" s="151" t="s">
        <v>522</v>
      </c>
      <c r="K75" s="151" t="s">
        <v>528</v>
      </c>
      <c r="L75" s="151" t="s">
        <v>542</v>
      </c>
      <c r="M75" s="151" t="s">
        <v>551</v>
      </c>
      <c r="N75" s="152" t="s">
        <v>518</v>
      </c>
      <c r="Q75" s="165"/>
    </row>
    <row r="76" s="153" customFormat="true" ht="12.75" hidden="false" customHeight="false" outlineLevel="0" collapsed="false">
      <c r="A76" s="154" t="n">
        <v>2</v>
      </c>
      <c r="B76" s="42" t="n">
        <v>1092</v>
      </c>
      <c r="C76" s="42" t="s">
        <v>669</v>
      </c>
      <c r="D76" s="42" t="s">
        <v>13</v>
      </c>
      <c r="E76" s="42" t="s">
        <v>416</v>
      </c>
      <c r="F76" s="155" t="s">
        <v>670</v>
      </c>
      <c r="G76" s="155" t="n">
        <v>7</v>
      </c>
      <c r="H76" s="155" t="s">
        <v>621</v>
      </c>
      <c r="I76" s="155" t="s">
        <v>532</v>
      </c>
      <c r="J76" s="155" t="s">
        <v>618</v>
      </c>
      <c r="K76" s="155" t="s">
        <v>612</v>
      </c>
      <c r="L76" s="155" t="s">
        <v>618</v>
      </c>
      <c r="M76" s="155" t="s">
        <v>566</v>
      </c>
      <c r="N76" s="156" t="s">
        <v>513</v>
      </c>
      <c r="Q76" s="142" t="n">
        <v>18</v>
      </c>
    </row>
    <row r="77" s="153" customFormat="true" ht="12.75" hidden="false" customHeight="false" outlineLevel="0" collapsed="false">
      <c r="A77" s="154" t="n">
        <v>3</v>
      </c>
      <c r="B77" s="42" t="n">
        <v>1093</v>
      </c>
      <c r="C77" s="42" t="s">
        <v>671</v>
      </c>
      <c r="D77" s="42" t="s">
        <v>13</v>
      </c>
      <c r="E77" s="42" t="s">
        <v>416</v>
      </c>
      <c r="F77" s="155" t="s">
        <v>672</v>
      </c>
      <c r="G77" s="155" t="n">
        <v>7</v>
      </c>
      <c r="H77" s="155" t="s">
        <v>621</v>
      </c>
      <c r="I77" s="155" t="s">
        <v>551</v>
      </c>
      <c r="J77" s="155" t="s">
        <v>617</v>
      </c>
      <c r="K77" s="155" t="s">
        <v>618</v>
      </c>
      <c r="L77" s="155" t="s">
        <v>673</v>
      </c>
      <c r="M77" s="155" t="s">
        <v>641</v>
      </c>
      <c r="N77" s="156" t="s">
        <v>580</v>
      </c>
      <c r="Q77" s="142" t="n">
        <v>12</v>
      </c>
    </row>
    <row r="78" customFormat="false" ht="12.75" hidden="false" customHeight="false" outlineLevel="0" collapsed="false">
      <c r="A78" s="160" t="n">
        <v>4</v>
      </c>
      <c r="B78" s="161" t="n">
        <v>1095</v>
      </c>
      <c r="C78" s="161" t="s">
        <v>674</v>
      </c>
      <c r="D78" s="161" t="s">
        <v>66</v>
      </c>
      <c r="E78" s="161" t="s">
        <v>105</v>
      </c>
      <c r="F78" s="162" t="s">
        <v>675</v>
      </c>
      <c r="G78" s="162" t="n">
        <v>5</v>
      </c>
      <c r="H78" s="162" t="s">
        <v>676</v>
      </c>
      <c r="I78" s="162" t="s">
        <v>677</v>
      </c>
      <c r="J78" s="162" t="s">
        <v>678</v>
      </c>
      <c r="K78" s="162" t="s">
        <v>679</v>
      </c>
      <c r="L78" s="162" t="s">
        <v>680</v>
      </c>
      <c r="M78" s="162"/>
      <c r="N78" s="163"/>
      <c r="Q78" s="142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64"/>
      <c r="G79" s="164"/>
      <c r="H79" s="164"/>
      <c r="I79" s="164"/>
      <c r="J79" s="164"/>
      <c r="K79" s="164"/>
      <c r="L79" s="164"/>
      <c r="M79" s="164"/>
      <c r="N79" s="164"/>
      <c r="Q79" s="142"/>
    </row>
    <row r="80" customFormat="false" ht="12.75" hidden="false" customHeight="false" outlineLevel="0" collapsed="false">
      <c r="A80" s="148" t="s">
        <v>681</v>
      </c>
      <c r="B80" s="148"/>
      <c r="C80" s="148"/>
      <c r="D80" s="148"/>
      <c r="E80" s="148"/>
      <c r="F80" s="148"/>
      <c r="G80" s="148"/>
      <c r="H80" s="148"/>
      <c r="Q80" s="142"/>
    </row>
    <row r="81" s="153" customFormat="true" ht="12.75" hidden="false" customHeight="false" outlineLevel="0" collapsed="false">
      <c r="A81" s="149" t="n">
        <v>1</v>
      </c>
      <c r="B81" s="150" t="n">
        <v>1108</v>
      </c>
      <c r="C81" s="150" t="s">
        <v>682</v>
      </c>
      <c r="D81" s="150" t="s">
        <v>40</v>
      </c>
      <c r="E81" s="150" t="s">
        <v>222</v>
      </c>
      <c r="F81" s="151" t="s">
        <v>683</v>
      </c>
      <c r="G81" s="151" t="n">
        <v>7</v>
      </c>
      <c r="H81" s="151" t="s">
        <v>684</v>
      </c>
      <c r="I81" s="151" t="s">
        <v>475</v>
      </c>
      <c r="J81" s="151" t="s">
        <v>480</v>
      </c>
      <c r="K81" s="151" t="s">
        <v>474</v>
      </c>
      <c r="L81" s="151" t="s">
        <v>480</v>
      </c>
      <c r="M81" s="151" t="s">
        <v>529</v>
      </c>
      <c r="N81" s="152" t="s">
        <v>476</v>
      </c>
      <c r="Q81" s="142"/>
    </row>
    <row r="82" s="153" customFormat="true" ht="12.75" hidden="false" customHeight="false" outlineLevel="0" collapsed="false">
      <c r="A82" s="154" t="n">
        <v>2</v>
      </c>
      <c r="B82" s="42" t="n">
        <v>1104</v>
      </c>
      <c r="C82" s="42" t="s">
        <v>685</v>
      </c>
      <c r="D82" s="42" t="s">
        <v>40</v>
      </c>
      <c r="E82" s="42" t="s">
        <v>70</v>
      </c>
      <c r="F82" s="155" t="s">
        <v>686</v>
      </c>
      <c r="G82" s="155" t="n">
        <v>7</v>
      </c>
      <c r="H82" s="155" t="s">
        <v>563</v>
      </c>
      <c r="I82" s="155" t="s">
        <v>480</v>
      </c>
      <c r="J82" s="155" t="s">
        <v>480</v>
      </c>
      <c r="K82" s="155" t="s">
        <v>480</v>
      </c>
      <c r="L82" s="155" t="s">
        <v>533</v>
      </c>
      <c r="M82" s="155" t="s">
        <v>534</v>
      </c>
      <c r="N82" s="156" t="s">
        <v>547</v>
      </c>
      <c r="Q82" s="142"/>
    </row>
    <row r="83" s="153" customFormat="true" ht="12.75" hidden="false" customHeight="false" outlineLevel="0" collapsed="false">
      <c r="A83" s="154" t="n">
        <v>3</v>
      </c>
      <c r="B83" s="42" t="n">
        <v>1105</v>
      </c>
      <c r="C83" s="42" t="s">
        <v>687</v>
      </c>
      <c r="D83" s="42" t="s">
        <v>40</v>
      </c>
      <c r="E83" s="42" t="s">
        <v>90</v>
      </c>
      <c r="F83" s="155" t="s">
        <v>688</v>
      </c>
      <c r="G83" s="155" t="n">
        <v>7</v>
      </c>
      <c r="H83" s="155" t="s">
        <v>563</v>
      </c>
      <c r="I83" s="155" t="s">
        <v>475</v>
      </c>
      <c r="J83" s="155" t="s">
        <v>480</v>
      </c>
      <c r="K83" s="155" t="s">
        <v>607</v>
      </c>
      <c r="L83" s="155" t="s">
        <v>534</v>
      </c>
      <c r="M83" s="155" t="s">
        <v>541</v>
      </c>
      <c r="N83" s="156" t="s">
        <v>510</v>
      </c>
      <c r="Q83" s="142"/>
    </row>
    <row r="84" s="153" customFormat="true" ht="12.75" hidden="false" customHeight="false" outlineLevel="0" collapsed="false">
      <c r="A84" s="154" t="n">
        <v>4</v>
      </c>
      <c r="B84" s="42" t="n">
        <v>1101</v>
      </c>
      <c r="C84" s="42" t="s">
        <v>689</v>
      </c>
      <c r="D84" s="42" t="s">
        <v>13</v>
      </c>
      <c r="E84" s="42" t="s">
        <v>12</v>
      </c>
      <c r="F84" s="155" t="s">
        <v>690</v>
      </c>
      <c r="G84" s="155" t="n">
        <v>7</v>
      </c>
      <c r="H84" s="155" t="s">
        <v>684</v>
      </c>
      <c r="I84" s="155" t="s">
        <v>475</v>
      </c>
      <c r="J84" s="155" t="s">
        <v>603</v>
      </c>
      <c r="K84" s="155" t="s">
        <v>551</v>
      </c>
      <c r="L84" s="155" t="s">
        <v>541</v>
      </c>
      <c r="M84" s="155" t="s">
        <v>614</v>
      </c>
      <c r="N84" s="156" t="s">
        <v>614</v>
      </c>
      <c r="Q84" s="142" t="n">
        <v>20</v>
      </c>
    </row>
    <row r="85" s="153" customFormat="true" ht="12.75" hidden="false" customHeight="false" outlineLevel="0" collapsed="false">
      <c r="A85" s="154" t="n">
        <v>5</v>
      </c>
      <c r="B85" s="42" t="n">
        <v>1102</v>
      </c>
      <c r="C85" s="42" t="s">
        <v>691</v>
      </c>
      <c r="D85" s="42" t="s">
        <v>13</v>
      </c>
      <c r="E85" s="42" t="s">
        <v>12</v>
      </c>
      <c r="F85" s="155" t="s">
        <v>692</v>
      </c>
      <c r="G85" s="155" t="n">
        <v>7</v>
      </c>
      <c r="H85" s="155" t="s">
        <v>684</v>
      </c>
      <c r="I85" s="155" t="s">
        <v>514</v>
      </c>
      <c r="J85" s="155" t="s">
        <v>523</v>
      </c>
      <c r="K85" s="155" t="s">
        <v>542</v>
      </c>
      <c r="L85" s="155" t="s">
        <v>564</v>
      </c>
      <c r="M85" s="155" t="s">
        <v>552</v>
      </c>
      <c r="N85" s="156" t="s">
        <v>612</v>
      </c>
      <c r="Q85" s="142" t="n">
        <v>19</v>
      </c>
    </row>
    <row r="86" s="153" customFormat="true" ht="12.75" hidden="false" customHeight="false" outlineLevel="0" collapsed="false">
      <c r="A86" s="154" t="n">
        <v>6</v>
      </c>
      <c r="B86" s="42" t="n">
        <v>1113</v>
      </c>
      <c r="C86" s="42" t="s">
        <v>693</v>
      </c>
      <c r="D86" s="42" t="s">
        <v>13</v>
      </c>
      <c r="E86" s="42" t="s">
        <v>416</v>
      </c>
      <c r="F86" s="155" t="s">
        <v>694</v>
      </c>
      <c r="G86" s="155" t="n">
        <v>7</v>
      </c>
      <c r="H86" s="155" t="s">
        <v>621</v>
      </c>
      <c r="I86" s="155" t="s">
        <v>518</v>
      </c>
      <c r="J86" s="155" t="s">
        <v>617</v>
      </c>
      <c r="K86" s="155" t="s">
        <v>565</v>
      </c>
      <c r="L86" s="155" t="s">
        <v>695</v>
      </c>
      <c r="M86" s="155" t="s">
        <v>558</v>
      </c>
      <c r="N86" s="156" t="s">
        <v>695</v>
      </c>
      <c r="Q86" s="142" t="n">
        <v>17</v>
      </c>
    </row>
    <row r="87" customFormat="false" ht="12.75" hidden="false" customHeight="false" outlineLevel="0" collapsed="false">
      <c r="A87" s="157" t="n">
        <v>7</v>
      </c>
      <c r="B87" s="31" t="n">
        <v>1107</v>
      </c>
      <c r="C87" s="31" t="s">
        <v>696</v>
      </c>
      <c r="D87" s="31" t="s">
        <v>13</v>
      </c>
      <c r="E87" s="31" t="s">
        <v>12</v>
      </c>
      <c r="F87" s="158" t="s">
        <v>697</v>
      </c>
      <c r="G87" s="158" t="n">
        <v>7</v>
      </c>
      <c r="H87" s="158" t="s">
        <v>698</v>
      </c>
      <c r="I87" s="158" t="s">
        <v>518</v>
      </c>
      <c r="J87" s="158" t="s">
        <v>612</v>
      </c>
      <c r="K87" s="158" t="s">
        <v>565</v>
      </c>
      <c r="L87" s="158" t="s">
        <v>695</v>
      </c>
      <c r="M87" s="158" t="s">
        <v>553</v>
      </c>
      <c r="N87" s="159" t="s">
        <v>633</v>
      </c>
      <c r="Q87" s="142" t="n">
        <v>16</v>
      </c>
    </row>
    <row r="88" customFormat="false" ht="12.75" hidden="false" customHeight="false" outlineLevel="0" collapsed="false">
      <c r="A88" s="157" t="n">
        <v>8</v>
      </c>
      <c r="B88" s="31" t="n">
        <v>1110</v>
      </c>
      <c r="C88" s="31" t="s">
        <v>699</v>
      </c>
      <c r="D88" s="31" t="s">
        <v>13</v>
      </c>
      <c r="E88" s="31" t="s">
        <v>285</v>
      </c>
      <c r="F88" s="158" t="s">
        <v>700</v>
      </c>
      <c r="G88" s="158" t="n">
        <v>7</v>
      </c>
      <c r="H88" s="158" t="s">
        <v>621</v>
      </c>
      <c r="I88" s="158" t="s">
        <v>546</v>
      </c>
      <c r="J88" s="158" t="s">
        <v>617</v>
      </c>
      <c r="K88" s="158" t="s">
        <v>566</v>
      </c>
      <c r="L88" s="158" t="s">
        <v>613</v>
      </c>
      <c r="M88" s="158" t="s">
        <v>560</v>
      </c>
      <c r="N88" s="159" t="s">
        <v>646</v>
      </c>
      <c r="Q88" s="142" t="n">
        <v>15</v>
      </c>
    </row>
    <row r="89" customFormat="false" ht="12.75" hidden="false" customHeight="false" outlineLevel="0" collapsed="false">
      <c r="A89" s="157" t="n">
        <v>9</v>
      </c>
      <c r="B89" s="31" t="n">
        <v>1109</v>
      </c>
      <c r="C89" s="31" t="s">
        <v>701</v>
      </c>
      <c r="D89" s="31" t="s">
        <v>13</v>
      </c>
      <c r="E89" s="31" t="s">
        <v>285</v>
      </c>
      <c r="F89" s="158" t="s">
        <v>702</v>
      </c>
      <c r="G89" s="158" t="n">
        <v>7</v>
      </c>
      <c r="H89" s="158" t="s">
        <v>579</v>
      </c>
      <c r="I89" s="158" t="s">
        <v>518</v>
      </c>
      <c r="J89" s="158" t="s">
        <v>557</v>
      </c>
      <c r="K89" s="158" t="s">
        <v>633</v>
      </c>
      <c r="L89" s="158" t="s">
        <v>640</v>
      </c>
      <c r="M89" s="158" t="s">
        <v>623</v>
      </c>
      <c r="N89" s="159" t="s">
        <v>580</v>
      </c>
      <c r="Q89" s="142" t="n">
        <v>14</v>
      </c>
    </row>
    <row r="90" customFormat="false" ht="12.75" hidden="false" customHeight="false" outlineLevel="0" collapsed="false">
      <c r="A90" s="157" t="n">
        <v>10</v>
      </c>
      <c r="B90" s="31" t="n">
        <v>1120</v>
      </c>
      <c r="C90" s="31" t="s">
        <v>703</v>
      </c>
      <c r="D90" s="31" t="s">
        <v>13</v>
      </c>
      <c r="E90" s="31" t="s">
        <v>17</v>
      </c>
      <c r="F90" s="158" t="s">
        <v>704</v>
      </c>
      <c r="G90" s="158" t="n">
        <v>7</v>
      </c>
      <c r="H90" s="158" t="s">
        <v>705</v>
      </c>
      <c r="I90" s="158" t="s">
        <v>617</v>
      </c>
      <c r="J90" s="158" t="s">
        <v>553</v>
      </c>
      <c r="K90" s="158" t="s">
        <v>613</v>
      </c>
      <c r="L90" s="158" t="s">
        <v>640</v>
      </c>
      <c r="M90" s="158" t="s">
        <v>623</v>
      </c>
      <c r="N90" s="159" t="s">
        <v>706</v>
      </c>
      <c r="Q90" s="142" t="s">
        <v>272</v>
      </c>
    </row>
    <row r="91" customFormat="false" ht="12.75" hidden="false" customHeight="false" outlineLevel="0" collapsed="false">
      <c r="A91" s="157" t="n">
        <v>11</v>
      </c>
      <c r="B91" s="31" t="n">
        <v>1122</v>
      </c>
      <c r="C91" s="31" t="s">
        <v>707</v>
      </c>
      <c r="D91" s="31" t="s">
        <v>13</v>
      </c>
      <c r="E91" s="31" t="s">
        <v>536</v>
      </c>
      <c r="F91" s="158" t="s">
        <v>708</v>
      </c>
      <c r="G91" s="158" t="n">
        <v>6</v>
      </c>
      <c r="H91" s="158" t="s">
        <v>569</v>
      </c>
      <c r="I91" s="158" t="s">
        <v>640</v>
      </c>
      <c r="J91" s="158" t="s">
        <v>645</v>
      </c>
      <c r="K91" s="158" t="s">
        <v>709</v>
      </c>
      <c r="L91" s="158" t="s">
        <v>647</v>
      </c>
      <c r="M91" s="158" t="s">
        <v>673</v>
      </c>
      <c r="N91" s="159"/>
      <c r="Q91" s="142" t="n">
        <v>11</v>
      </c>
    </row>
    <row r="92" customFormat="false" ht="12.75" hidden="false" customHeight="false" outlineLevel="0" collapsed="false">
      <c r="A92" s="157" t="n">
        <v>12</v>
      </c>
      <c r="B92" s="31" t="n">
        <v>1112</v>
      </c>
      <c r="C92" s="31" t="s">
        <v>710</v>
      </c>
      <c r="D92" s="31" t="s">
        <v>40</v>
      </c>
      <c r="E92" s="31" t="s">
        <v>536</v>
      </c>
      <c r="F92" s="158" t="s">
        <v>711</v>
      </c>
      <c r="G92" s="158" t="n">
        <v>6</v>
      </c>
      <c r="H92" s="158" t="s">
        <v>712</v>
      </c>
      <c r="I92" s="158" t="s">
        <v>644</v>
      </c>
      <c r="J92" s="158" t="s">
        <v>641</v>
      </c>
      <c r="K92" s="158" t="s">
        <v>709</v>
      </c>
      <c r="L92" s="158" t="s">
        <v>648</v>
      </c>
      <c r="M92" s="158" t="s">
        <v>713</v>
      </c>
      <c r="N92" s="159"/>
      <c r="Q92" s="142"/>
    </row>
    <row r="93" customFormat="false" ht="12.75" hidden="false" customHeight="false" outlineLevel="0" collapsed="false">
      <c r="A93" s="157" t="n">
        <v>13</v>
      </c>
      <c r="B93" s="31" t="n">
        <v>1106</v>
      </c>
      <c r="C93" s="31" t="s">
        <v>714</v>
      </c>
      <c r="D93" s="31" t="s">
        <v>40</v>
      </c>
      <c r="E93" s="31" t="s">
        <v>254</v>
      </c>
      <c r="F93" s="158" t="s">
        <v>715</v>
      </c>
      <c r="G93" s="158" t="n">
        <v>6</v>
      </c>
      <c r="H93" s="158" t="s">
        <v>716</v>
      </c>
      <c r="I93" s="158" t="s">
        <v>717</v>
      </c>
      <c r="J93" s="158" t="s">
        <v>718</v>
      </c>
      <c r="K93" s="158" t="s">
        <v>647</v>
      </c>
      <c r="L93" s="158" t="s">
        <v>589</v>
      </c>
      <c r="M93" s="158" t="s">
        <v>718</v>
      </c>
      <c r="N93" s="159"/>
      <c r="Q93" s="142"/>
    </row>
    <row r="94" customFormat="false" ht="12.75" hidden="false" customHeight="false" outlineLevel="0" collapsed="false">
      <c r="A94" s="157" t="n">
        <v>14</v>
      </c>
      <c r="B94" s="31" t="n">
        <v>1103</v>
      </c>
      <c r="C94" s="31" t="s">
        <v>719</v>
      </c>
      <c r="D94" s="31" t="s">
        <v>95</v>
      </c>
      <c r="E94" s="31" t="s">
        <v>94</v>
      </c>
      <c r="F94" s="158" t="s">
        <v>720</v>
      </c>
      <c r="G94" s="158" t="n">
        <v>6</v>
      </c>
      <c r="H94" s="158" t="s">
        <v>721</v>
      </c>
      <c r="I94" s="158" t="s">
        <v>722</v>
      </c>
      <c r="J94" s="158" t="s">
        <v>648</v>
      </c>
      <c r="K94" s="158" t="s">
        <v>723</v>
      </c>
      <c r="L94" s="158" t="s">
        <v>581</v>
      </c>
      <c r="M94" s="158" t="s">
        <v>645</v>
      </c>
      <c r="N94" s="159"/>
      <c r="Q94" s="142"/>
    </row>
    <row r="95" customFormat="false" ht="12.75" hidden="false" customHeight="false" outlineLevel="0" collapsed="false">
      <c r="A95" s="157" t="n">
        <v>15</v>
      </c>
      <c r="B95" s="31" t="n">
        <v>1118</v>
      </c>
      <c r="C95" s="31" t="s">
        <v>724</v>
      </c>
      <c r="D95" s="31" t="s">
        <v>13</v>
      </c>
      <c r="E95" s="31" t="s">
        <v>285</v>
      </c>
      <c r="F95" s="158" t="s">
        <v>725</v>
      </c>
      <c r="G95" s="158" t="n">
        <v>6</v>
      </c>
      <c r="H95" s="158" t="s">
        <v>698</v>
      </c>
      <c r="I95" s="158" t="s">
        <v>713</v>
      </c>
      <c r="J95" s="158" t="s">
        <v>655</v>
      </c>
      <c r="K95" s="158" t="s">
        <v>726</v>
      </c>
      <c r="L95" s="158" t="s">
        <v>727</v>
      </c>
      <c r="M95" s="158" t="s">
        <v>728</v>
      </c>
      <c r="N95" s="159"/>
      <c r="Q95" s="142" t="n">
        <v>10</v>
      </c>
    </row>
    <row r="96" customFormat="false" ht="12.75" hidden="false" customHeight="false" outlineLevel="0" collapsed="false">
      <c r="A96" s="157" t="n">
        <v>16</v>
      </c>
      <c r="B96" s="31" t="n">
        <v>1111</v>
      </c>
      <c r="C96" s="31" t="s">
        <v>729</v>
      </c>
      <c r="D96" s="31" t="s">
        <v>730</v>
      </c>
      <c r="E96" s="31" t="s">
        <v>278</v>
      </c>
      <c r="F96" s="158" t="s">
        <v>731</v>
      </c>
      <c r="G96" s="158" t="n">
        <v>6</v>
      </c>
      <c r="H96" s="158" t="s">
        <v>732</v>
      </c>
      <c r="I96" s="158" t="s">
        <v>733</v>
      </c>
      <c r="J96" s="158" t="s">
        <v>726</v>
      </c>
      <c r="K96" s="158" t="s">
        <v>726</v>
      </c>
      <c r="L96" s="158" t="s">
        <v>734</v>
      </c>
      <c r="M96" s="158" t="s">
        <v>735</v>
      </c>
      <c r="N96" s="159"/>
      <c r="Q96" s="142"/>
    </row>
    <row r="97" customFormat="false" ht="12.75" hidden="false" customHeight="false" outlineLevel="0" collapsed="false">
      <c r="A97" s="157" t="n">
        <v>17</v>
      </c>
      <c r="B97" s="31" t="n">
        <v>1115</v>
      </c>
      <c r="C97" s="31" t="s">
        <v>736</v>
      </c>
      <c r="D97" s="31" t="s">
        <v>66</v>
      </c>
      <c r="E97" s="31" t="s">
        <v>105</v>
      </c>
      <c r="F97" s="158" t="s">
        <v>737</v>
      </c>
      <c r="G97" s="158" t="n">
        <v>6</v>
      </c>
      <c r="H97" s="158" t="s">
        <v>738</v>
      </c>
      <c r="I97" s="158" t="s">
        <v>655</v>
      </c>
      <c r="J97" s="158" t="s">
        <v>739</v>
      </c>
      <c r="K97" s="158" t="s">
        <v>740</v>
      </c>
      <c r="L97" s="158" t="s">
        <v>741</v>
      </c>
      <c r="M97" s="158" t="s">
        <v>741</v>
      </c>
      <c r="N97" s="159"/>
      <c r="Q97" s="142"/>
    </row>
    <row r="98" customFormat="false" ht="12.75" hidden="false" customHeight="false" outlineLevel="0" collapsed="false">
      <c r="A98" s="157" t="n">
        <v>18</v>
      </c>
      <c r="B98" s="31" t="n">
        <v>1119</v>
      </c>
      <c r="C98" s="31" t="s">
        <v>742</v>
      </c>
      <c r="D98" s="31" t="s">
        <v>13</v>
      </c>
      <c r="E98" s="31" t="s">
        <v>416</v>
      </c>
      <c r="F98" s="158" t="s">
        <v>743</v>
      </c>
      <c r="G98" s="158" t="n">
        <v>5</v>
      </c>
      <c r="H98" s="158" t="s">
        <v>712</v>
      </c>
      <c r="I98" s="158" t="s">
        <v>741</v>
      </c>
      <c r="J98" s="158" t="s">
        <v>744</v>
      </c>
      <c r="K98" s="158" t="s">
        <v>745</v>
      </c>
      <c r="L98" s="158" t="s">
        <v>745</v>
      </c>
      <c r="M98" s="158"/>
      <c r="N98" s="159"/>
      <c r="Q98" s="142" t="n">
        <v>9</v>
      </c>
    </row>
    <row r="99" customFormat="false" ht="12.75" hidden="false" customHeight="false" outlineLevel="0" collapsed="false">
      <c r="A99" s="160" t="n">
        <v>19</v>
      </c>
      <c r="B99" s="161" t="n">
        <v>1116</v>
      </c>
      <c r="C99" s="161" t="s">
        <v>746</v>
      </c>
      <c r="D99" s="161" t="s">
        <v>40</v>
      </c>
      <c r="E99" s="161" t="s">
        <v>70</v>
      </c>
      <c r="F99" s="162" t="s">
        <v>747</v>
      </c>
      <c r="G99" s="162" t="s">
        <v>295</v>
      </c>
      <c r="H99" s="162" t="s">
        <v>716</v>
      </c>
      <c r="I99" s="162" t="s">
        <v>748</v>
      </c>
      <c r="J99" s="162" t="s">
        <v>726</v>
      </c>
      <c r="K99" s="162"/>
      <c r="L99" s="162"/>
      <c r="M99" s="162"/>
      <c r="N99" s="163"/>
      <c r="Q99" s="142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64"/>
      <c r="G100" s="164"/>
      <c r="H100" s="164"/>
      <c r="I100" s="164"/>
      <c r="J100" s="164"/>
      <c r="K100" s="164"/>
      <c r="L100" s="164"/>
      <c r="M100" s="164"/>
      <c r="N100" s="164"/>
      <c r="Q100" s="142"/>
    </row>
    <row r="101" customFormat="false" ht="12.75" hidden="false" customHeight="false" outlineLevel="0" collapsed="false">
      <c r="A101" s="148" t="s">
        <v>749</v>
      </c>
      <c r="B101" s="148"/>
      <c r="C101" s="148"/>
      <c r="D101" s="148"/>
      <c r="E101" s="148"/>
      <c r="F101" s="148"/>
      <c r="G101" s="148"/>
      <c r="H101" s="148"/>
      <c r="Q101" s="142"/>
    </row>
    <row r="102" s="153" customFormat="true" ht="12.75" hidden="false" customHeight="false" outlineLevel="0" collapsed="false">
      <c r="A102" s="149" t="n">
        <v>1</v>
      </c>
      <c r="B102" s="150" t="n">
        <v>1131</v>
      </c>
      <c r="C102" s="150" t="s">
        <v>750</v>
      </c>
      <c r="D102" s="150" t="s">
        <v>13</v>
      </c>
      <c r="E102" s="150" t="s">
        <v>261</v>
      </c>
      <c r="F102" s="151" t="s">
        <v>751</v>
      </c>
      <c r="G102" s="151" t="n">
        <v>7</v>
      </c>
      <c r="H102" s="151" t="s">
        <v>632</v>
      </c>
      <c r="I102" s="151" t="s">
        <v>752</v>
      </c>
      <c r="J102" s="151" t="s">
        <v>559</v>
      </c>
      <c r="K102" s="151" t="s">
        <v>553</v>
      </c>
      <c r="L102" s="151" t="s">
        <v>622</v>
      </c>
      <c r="M102" s="151" t="s">
        <v>695</v>
      </c>
      <c r="N102" s="152" t="s">
        <v>639</v>
      </c>
      <c r="Q102" s="142" t="n">
        <v>13</v>
      </c>
    </row>
    <row r="103" s="153" customFormat="true" ht="12.75" hidden="false" customHeight="false" outlineLevel="0" collapsed="false">
      <c r="A103" s="166" t="n">
        <v>2</v>
      </c>
      <c r="B103" s="167" t="n">
        <v>1133</v>
      </c>
      <c r="C103" s="167" t="s">
        <v>753</v>
      </c>
      <c r="D103" s="167" t="s">
        <v>95</v>
      </c>
      <c r="E103" s="167" t="s">
        <v>94</v>
      </c>
      <c r="F103" s="168" t="s">
        <v>754</v>
      </c>
      <c r="G103" s="168" t="n">
        <v>6</v>
      </c>
      <c r="H103" s="168" t="s">
        <v>755</v>
      </c>
      <c r="I103" s="168" t="s">
        <v>584</v>
      </c>
      <c r="J103" s="168" t="s">
        <v>726</v>
      </c>
      <c r="K103" s="168" t="s">
        <v>756</v>
      </c>
      <c r="L103" s="168" t="s">
        <v>740</v>
      </c>
      <c r="M103" s="168" t="s">
        <v>652</v>
      </c>
      <c r="N103" s="169"/>
      <c r="Q103" s="165"/>
    </row>
    <row r="113" customFormat="false" ht="12.75" hidden="false" customHeight="false" outlineLevel="0" collapsed="false">
      <c r="C113" s="142" t="s">
        <v>757</v>
      </c>
      <c r="D113" s="142" t="n">
        <v>1</v>
      </c>
      <c r="E113" s="170" t="s">
        <v>12</v>
      </c>
      <c r="F113" s="171" t="s">
        <v>758</v>
      </c>
      <c r="Q113" s="142" t="n">
        <v>5</v>
      </c>
    </row>
    <row r="114" customFormat="false" ht="12.75" hidden="false" customHeight="false" outlineLevel="0" collapsed="false">
      <c r="D114" s="142" t="n">
        <v>2</v>
      </c>
      <c r="E114" s="170" t="s">
        <v>317</v>
      </c>
      <c r="F114" s="171" t="s">
        <v>759</v>
      </c>
      <c r="Q114" s="142" t="n">
        <v>4</v>
      </c>
    </row>
    <row r="115" customFormat="false" ht="12.75" hidden="false" customHeight="false" outlineLevel="0" collapsed="false">
      <c r="D115" s="142" t="n">
        <v>3</v>
      </c>
      <c r="E115" s="170" t="s">
        <v>17</v>
      </c>
      <c r="F115" s="171" t="s">
        <v>760</v>
      </c>
      <c r="Q115" s="142" t="n">
        <v>3</v>
      </c>
    </row>
    <row r="116" customFormat="false" ht="12.75" hidden="false" customHeight="false" outlineLevel="0" collapsed="false">
      <c r="D116" s="142" t="n">
        <v>4</v>
      </c>
      <c r="E116" s="170" t="s">
        <v>285</v>
      </c>
      <c r="F116" s="171" t="s">
        <v>761</v>
      </c>
      <c r="Q116" s="142" t="n">
        <v>2</v>
      </c>
    </row>
    <row r="117" customFormat="false" ht="12.75" hidden="false" customHeight="false" outlineLevel="0" collapsed="false">
      <c r="D117" s="142" t="n">
        <v>5</v>
      </c>
      <c r="E117" s="170" t="s">
        <v>289</v>
      </c>
      <c r="F117" s="171" t="s">
        <v>762</v>
      </c>
      <c r="Q117" s="142" t="n">
        <v>1</v>
      </c>
    </row>
    <row r="118" customFormat="false" ht="12.75" hidden="false" customHeight="false" outlineLevel="0" collapsed="false">
      <c r="F118" s="171"/>
    </row>
    <row r="119" customFormat="false" ht="12.75" hidden="false" customHeight="false" outlineLevel="0" collapsed="false">
      <c r="C119" s="142" t="s">
        <v>763</v>
      </c>
      <c r="D119" s="142" t="n">
        <v>1</v>
      </c>
      <c r="E119" s="170" t="s">
        <v>12</v>
      </c>
      <c r="F119" s="171" t="s">
        <v>764</v>
      </c>
      <c r="Q119" s="142" t="n">
        <v>5</v>
      </c>
    </row>
    <row r="120" customFormat="false" ht="12.75" hidden="false" customHeight="false" outlineLevel="0" collapsed="false">
      <c r="D120" s="142" t="n">
        <v>2</v>
      </c>
      <c r="E120" s="170" t="s">
        <v>317</v>
      </c>
      <c r="F120" s="171" t="s">
        <v>765</v>
      </c>
      <c r="Q120" s="142" t="n">
        <v>4</v>
      </c>
    </row>
    <row r="121" customFormat="false" ht="12.75" hidden="false" customHeight="false" outlineLevel="0" collapsed="false">
      <c r="D121" s="142" t="n">
        <v>3</v>
      </c>
      <c r="E121" s="170" t="s">
        <v>285</v>
      </c>
      <c r="F121" s="171" t="s">
        <v>766</v>
      </c>
      <c r="Q121" s="142" t="n">
        <v>3</v>
      </c>
    </row>
    <row r="122" customFormat="false" ht="12.75" hidden="false" customHeight="false" outlineLevel="0" collapsed="false">
      <c r="E122" s="170"/>
    </row>
  </sheetData>
  <mergeCells count="8">
    <mergeCell ref="A2:G2"/>
    <mergeCell ref="A6:H6"/>
    <mergeCell ref="A49:H49"/>
    <mergeCell ref="A66:H66"/>
    <mergeCell ref="A70:H70"/>
    <mergeCell ref="A74:H74"/>
    <mergeCell ref="A80:H80"/>
    <mergeCell ref="A101:H101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34.421875" defaultRowHeight="12.75" zeroHeight="false" outlineLevelRow="1" outlineLevelCol="0"/>
  <cols>
    <col collapsed="false" customWidth="true" hidden="false" outlineLevel="0" max="1" min="1" style="142" width="5.7"/>
    <col collapsed="false" customWidth="true" hidden="false" outlineLevel="0" max="2" min="2" style="142" width="5.56"/>
    <col collapsed="false" customWidth="true" hidden="false" outlineLevel="0" max="3" min="3" style="142" width="21.7"/>
    <col collapsed="false" customWidth="true" hidden="false" outlineLevel="0" max="4" min="4" style="142" width="5.28"/>
    <col collapsed="false" customWidth="true" hidden="false" outlineLevel="0" max="5" min="5" style="142" width="31.28"/>
    <col collapsed="false" customWidth="true" hidden="false" outlineLevel="0" max="6" min="6" style="1" width="8.7"/>
    <col collapsed="false" customWidth="true" hidden="false" outlineLevel="0" max="7" min="7" style="1" width="9.28"/>
    <col collapsed="false" customWidth="true" hidden="false" outlineLevel="0" max="8" min="8" style="1" width="8.85"/>
    <col collapsed="false" customWidth="true" hidden="false" outlineLevel="0" max="9" min="9" style="1" width="5.85"/>
    <col collapsed="false" customWidth="false" hidden="false" outlineLevel="0" max="257" min="10" style="1" width="34.42"/>
  </cols>
  <sheetData>
    <row r="1" customFormat="false" ht="185.25" hidden="false" customHeight="true" outlineLevel="0" collapsed="false"/>
    <row r="2" s="8" customFormat="true" ht="23.25" hidden="false" customHeight="false" outlineLevel="0" collapsed="false">
      <c r="A2" s="7" t="s">
        <v>767</v>
      </c>
      <c r="B2" s="7"/>
      <c r="C2" s="7"/>
      <c r="D2" s="7"/>
      <c r="E2" s="7"/>
      <c r="F2" s="7"/>
      <c r="G2" s="7"/>
      <c r="H2" s="7"/>
      <c r="I2" s="172"/>
    </row>
    <row r="3" customFormat="false" ht="12.75" hidden="false" customHeight="false" outlineLevel="0" collapsed="false">
      <c r="A3" s="144"/>
      <c r="B3" s="144"/>
      <c r="C3" s="144"/>
      <c r="D3" s="144"/>
      <c r="E3" s="144"/>
      <c r="F3" s="144"/>
    </row>
    <row r="4" s="14" customFormat="true" ht="12.75" hidden="false" customHeight="false" outlineLevel="0" collapsed="false">
      <c r="A4" s="145" t="s">
        <v>2</v>
      </c>
      <c r="B4" s="145" t="s">
        <v>3</v>
      </c>
      <c r="C4" s="145" t="s">
        <v>5</v>
      </c>
      <c r="D4" s="145" t="s">
        <v>7</v>
      </c>
      <c r="E4" s="145" t="s">
        <v>6</v>
      </c>
      <c r="F4" s="13" t="s">
        <v>768</v>
      </c>
      <c r="G4" s="13" t="s">
        <v>8</v>
      </c>
      <c r="H4" s="13" t="s">
        <v>769</v>
      </c>
      <c r="I4" s="173" t="s">
        <v>270</v>
      </c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7"/>
      <c r="G5" s="147"/>
      <c r="H5" s="147"/>
    </row>
    <row r="6" customFormat="false" ht="12.75" hidden="false" customHeight="false" outlineLevel="0" collapsed="false">
      <c r="A6" s="148" t="s">
        <v>656</v>
      </c>
      <c r="B6" s="148"/>
      <c r="C6" s="148"/>
      <c r="D6" s="148"/>
      <c r="E6" s="148"/>
      <c r="F6" s="148"/>
      <c r="G6" s="148"/>
      <c r="H6" s="148"/>
    </row>
    <row r="7" s="153" customFormat="true" ht="12.75" hidden="false" customHeight="false" outlineLevel="1" collapsed="false">
      <c r="A7" s="149" t="n">
        <v>1</v>
      </c>
      <c r="B7" s="150" t="n">
        <v>1081</v>
      </c>
      <c r="C7" s="150" t="s">
        <v>657</v>
      </c>
      <c r="D7" s="150" t="s">
        <v>13</v>
      </c>
      <c r="E7" s="150" t="s">
        <v>287</v>
      </c>
      <c r="F7" s="151" t="s">
        <v>770</v>
      </c>
      <c r="G7" s="151" t="s">
        <v>771</v>
      </c>
      <c r="H7" s="152" t="n">
        <v>0</v>
      </c>
      <c r="I7" s="142" t="n">
        <v>7</v>
      </c>
    </row>
    <row r="8" s="153" customFormat="true" ht="12.75" hidden="false" customHeight="false" outlineLevel="1" collapsed="false">
      <c r="A8" s="166" t="n">
        <v>2</v>
      </c>
      <c r="B8" s="167" t="n">
        <v>1082</v>
      </c>
      <c r="C8" s="167" t="s">
        <v>659</v>
      </c>
      <c r="D8" s="167" t="s">
        <v>13</v>
      </c>
      <c r="E8" s="167" t="s">
        <v>287</v>
      </c>
      <c r="F8" s="168" t="s">
        <v>772</v>
      </c>
      <c r="G8" s="168" t="s">
        <v>773</v>
      </c>
      <c r="H8" s="169" t="s">
        <v>774</v>
      </c>
      <c r="I8" s="142" t="n">
        <v>0</v>
      </c>
    </row>
    <row r="9" customFormat="false" ht="12.75" hidden="false" customHeight="false" outlineLevel="1" collapsed="false">
      <c r="A9" s="146"/>
      <c r="B9" s="146"/>
      <c r="C9" s="146"/>
      <c r="D9" s="146"/>
      <c r="E9" s="146"/>
      <c r="F9" s="164"/>
      <c r="G9" s="164"/>
      <c r="H9" s="164"/>
      <c r="I9" s="142"/>
    </row>
    <row r="10" customFormat="false" ht="12.75" hidden="false" customHeight="false" outlineLevel="0" collapsed="false">
      <c r="A10" s="148" t="s">
        <v>662</v>
      </c>
      <c r="B10" s="148"/>
      <c r="C10" s="148"/>
      <c r="D10" s="148"/>
      <c r="E10" s="148"/>
      <c r="F10" s="148"/>
      <c r="G10" s="148"/>
      <c r="H10" s="148"/>
      <c r="I10" s="142"/>
    </row>
    <row r="11" s="153" customFormat="true" ht="12.75" hidden="false" customHeight="false" outlineLevel="1" collapsed="false">
      <c r="A11" s="149" t="n">
        <v>1</v>
      </c>
      <c r="B11" s="150" t="n">
        <v>1072</v>
      </c>
      <c r="C11" s="150" t="s">
        <v>663</v>
      </c>
      <c r="D11" s="150" t="s">
        <v>13</v>
      </c>
      <c r="E11" s="150" t="s">
        <v>304</v>
      </c>
      <c r="F11" s="151" t="s">
        <v>775</v>
      </c>
      <c r="G11" s="151" t="s">
        <v>776</v>
      </c>
      <c r="H11" s="152" t="n">
        <v>0</v>
      </c>
      <c r="I11" s="142" t="n">
        <v>6</v>
      </c>
    </row>
    <row r="12" s="153" customFormat="true" ht="12.75" hidden="false" customHeight="false" outlineLevel="1" collapsed="false">
      <c r="A12" s="166" t="n">
        <v>2</v>
      </c>
      <c r="B12" s="167" t="n">
        <v>1071</v>
      </c>
      <c r="C12" s="167" t="s">
        <v>538</v>
      </c>
      <c r="D12" s="167" t="s">
        <v>13</v>
      </c>
      <c r="E12" s="167" t="s">
        <v>304</v>
      </c>
      <c r="F12" s="168" t="s">
        <v>777</v>
      </c>
      <c r="G12" s="168" t="s">
        <v>778</v>
      </c>
      <c r="H12" s="169" t="s">
        <v>779</v>
      </c>
      <c r="I12" s="142" t="n">
        <v>1</v>
      </c>
    </row>
    <row r="13" customFormat="false" ht="12.75" hidden="false" customHeight="false" outlineLevel="1" collapsed="false">
      <c r="A13" s="146"/>
      <c r="B13" s="146"/>
      <c r="C13" s="146"/>
      <c r="D13" s="146"/>
      <c r="E13" s="146"/>
      <c r="F13" s="164"/>
      <c r="G13" s="164"/>
      <c r="H13" s="164"/>
      <c r="I13" s="142"/>
    </row>
    <row r="14" customFormat="false" ht="12.75" hidden="false" customHeight="false" outlineLevel="0" collapsed="false">
      <c r="A14" s="148" t="s">
        <v>393</v>
      </c>
      <c r="B14" s="148"/>
      <c r="C14" s="148"/>
      <c r="D14" s="148"/>
      <c r="E14" s="148"/>
      <c r="F14" s="148"/>
      <c r="G14" s="148"/>
      <c r="H14" s="148"/>
      <c r="I14" s="142"/>
    </row>
    <row r="15" s="153" customFormat="true" ht="12.75" hidden="false" customHeight="false" outlineLevel="1" collapsed="false">
      <c r="A15" s="149" t="n">
        <v>1</v>
      </c>
      <c r="B15" s="150" t="n">
        <v>1006</v>
      </c>
      <c r="C15" s="150" t="s">
        <v>394</v>
      </c>
      <c r="D15" s="150" t="s">
        <v>13</v>
      </c>
      <c r="E15" s="150" t="s">
        <v>12</v>
      </c>
      <c r="F15" s="151" t="s">
        <v>780</v>
      </c>
      <c r="G15" s="151" t="s">
        <v>781</v>
      </c>
      <c r="H15" s="152" t="n">
        <v>0</v>
      </c>
      <c r="I15" s="142" t="n">
        <v>20</v>
      </c>
    </row>
    <row r="16" s="153" customFormat="true" ht="12.75" hidden="false" customHeight="false" outlineLevel="1" collapsed="false">
      <c r="A16" s="154" t="n">
        <v>2</v>
      </c>
      <c r="B16" s="42" t="n">
        <v>1014</v>
      </c>
      <c r="C16" s="42" t="s">
        <v>415</v>
      </c>
      <c r="D16" s="42" t="s">
        <v>13</v>
      </c>
      <c r="E16" s="42" t="s">
        <v>416</v>
      </c>
      <c r="F16" s="155" t="s">
        <v>782</v>
      </c>
      <c r="G16" s="155" t="s">
        <v>783</v>
      </c>
      <c r="H16" s="156" t="s">
        <v>784</v>
      </c>
      <c r="I16" s="142" t="n">
        <v>19</v>
      </c>
    </row>
    <row r="17" s="153" customFormat="true" ht="12.75" hidden="false" customHeight="false" outlineLevel="1" collapsed="false">
      <c r="A17" s="154" t="n">
        <v>3</v>
      </c>
      <c r="B17" s="42" t="n">
        <v>1001</v>
      </c>
      <c r="C17" s="42" t="s">
        <v>404</v>
      </c>
      <c r="D17" s="42" t="s">
        <v>13</v>
      </c>
      <c r="E17" s="42" t="s">
        <v>12</v>
      </c>
      <c r="F17" s="155" t="s">
        <v>785</v>
      </c>
      <c r="G17" s="155" t="s">
        <v>786</v>
      </c>
      <c r="H17" s="156" t="s">
        <v>787</v>
      </c>
      <c r="I17" s="142" t="n">
        <v>18</v>
      </c>
    </row>
    <row r="18" s="153" customFormat="true" ht="12.75" hidden="false" customHeight="false" outlineLevel="1" collapsed="false">
      <c r="A18" s="154" t="n">
        <v>4</v>
      </c>
      <c r="B18" s="42" t="n">
        <v>1002</v>
      </c>
      <c r="C18" s="42" t="s">
        <v>410</v>
      </c>
      <c r="D18" s="42" t="s">
        <v>25</v>
      </c>
      <c r="E18" s="42" t="s">
        <v>24</v>
      </c>
      <c r="F18" s="155" t="s">
        <v>788</v>
      </c>
      <c r="G18" s="155" t="s">
        <v>789</v>
      </c>
      <c r="H18" s="156" t="s">
        <v>790</v>
      </c>
      <c r="I18" s="142"/>
    </row>
    <row r="19" s="153" customFormat="true" ht="12.75" hidden="false" customHeight="false" outlineLevel="1" collapsed="false">
      <c r="A19" s="154" t="n">
        <v>5</v>
      </c>
      <c r="B19" s="42" t="n">
        <v>1039</v>
      </c>
      <c r="C19" s="42" t="s">
        <v>425</v>
      </c>
      <c r="D19" s="42" t="s">
        <v>13</v>
      </c>
      <c r="E19" s="42" t="s">
        <v>17</v>
      </c>
      <c r="F19" s="155" t="s">
        <v>791</v>
      </c>
      <c r="G19" s="155" t="s">
        <v>792</v>
      </c>
      <c r="H19" s="156" t="s">
        <v>793</v>
      </c>
      <c r="I19" s="142" t="s">
        <v>272</v>
      </c>
    </row>
    <row r="20" s="153" customFormat="true" ht="12.75" hidden="false" customHeight="false" outlineLevel="1" collapsed="false">
      <c r="A20" s="154" t="n">
        <v>6</v>
      </c>
      <c r="B20" s="42" t="n">
        <v>1003</v>
      </c>
      <c r="C20" s="42" t="s">
        <v>458</v>
      </c>
      <c r="D20" s="42" t="s">
        <v>66</v>
      </c>
      <c r="E20" s="42" t="s">
        <v>459</v>
      </c>
      <c r="F20" s="155" t="s">
        <v>794</v>
      </c>
      <c r="G20" s="155" t="s">
        <v>795</v>
      </c>
      <c r="H20" s="156" t="s">
        <v>796</v>
      </c>
      <c r="I20" s="165"/>
    </row>
    <row r="21" customFormat="false" ht="12.75" hidden="false" customHeight="false" outlineLevel="1" collapsed="false">
      <c r="A21" s="157" t="n">
        <v>7</v>
      </c>
      <c r="B21" s="31" t="n">
        <v>1004</v>
      </c>
      <c r="C21" s="31" t="s">
        <v>431</v>
      </c>
      <c r="D21" s="31" t="s">
        <v>40</v>
      </c>
      <c r="E21" s="31" t="s">
        <v>39</v>
      </c>
      <c r="F21" s="158" t="s">
        <v>797</v>
      </c>
      <c r="G21" s="158" t="s">
        <v>798</v>
      </c>
      <c r="H21" s="159" t="s">
        <v>799</v>
      </c>
      <c r="I21" s="142"/>
    </row>
    <row r="22" customFormat="false" ht="12.75" hidden="false" customHeight="false" outlineLevel="1" collapsed="false">
      <c r="A22" s="157" t="n">
        <v>8</v>
      </c>
      <c r="B22" s="31" t="n">
        <v>1021</v>
      </c>
      <c r="C22" s="31" t="s">
        <v>445</v>
      </c>
      <c r="D22" s="31" t="s">
        <v>40</v>
      </c>
      <c r="E22" s="31" t="s">
        <v>279</v>
      </c>
      <c r="F22" s="158" t="s">
        <v>800</v>
      </c>
      <c r="G22" s="158" t="s">
        <v>801</v>
      </c>
      <c r="H22" s="159" t="s">
        <v>802</v>
      </c>
      <c r="I22" s="142"/>
    </row>
    <row r="23" customFormat="false" ht="12.75" hidden="false" customHeight="false" outlineLevel="1" collapsed="false">
      <c r="A23" s="157" t="n">
        <v>9</v>
      </c>
      <c r="B23" s="31" t="n">
        <v>1018</v>
      </c>
      <c r="C23" s="31" t="s">
        <v>435</v>
      </c>
      <c r="D23" s="31" t="s">
        <v>13</v>
      </c>
      <c r="E23" s="31" t="s">
        <v>416</v>
      </c>
      <c r="F23" s="158" t="s">
        <v>803</v>
      </c>
      <c r="G23" s="158" t="s">
        <v>804</v>
      </c>
      <c r="H23" s="159" t="s">
        <v>805</v>
      </c>
      <c r="I23" s="142" t="n">
        <v>17</v>
      </c>
    </row>
    <row r="24" customFormat="false" ht="12.75" hidden="false" customHeight="false" outlineLevel="1" collapsed="false">
      <c r="A24" s="157" t="n">
        <v>10</v>
      </c>
      <c r="B24" s="31" t="n">
        <v>1011</v>
      </c>
      <c r="C24" s="31" t="s">
        <v>449</v>
      </c>
      <c r="D24" s="31" t="s">
        <v>75</v>
      </c>
      <c r="E24" s="31" t="s">
        <v>74</v>
      </c>
      <c r="F24" s="158" t="s">
        <v>806</v>
      </c>
      <c r="G24" s="158" t="s">
        <v>807</v>
      </c>
      <c r="H24" s="159" t="s">
        <v>808</v>
      </c>
      <c r="I24" s="142"/>
    </row>
    <row r="25" customFormat="false" ht="12.75" hidden="false" customHeight="false" outlineLevel="1" collapsed="false">
      <c r="A25" s="157" t="n">
        <v>11</v>
      </c>
      <c r="B25" s="31" t="n">
        <v>1012</v>
      </c>
      <c r="C25" s="31" t="s">
        <v>439</v>
      </c>
      <c r="D25" s="31" t="s">
        <v>66</v>
      </c>
      <c r="E25" s="31" t="s">
        <v>278</v>
      </c>
      <c r="F25" s="158" t="s">
        <v>809</v>
      </c>
      <c r="G25" s="158" t="s">
        <v>810</v>
      </c>
      <c r="H25" s="159" t="s">
        <v>811</v>
      </c>
      <c r="I25" s="142"/>
    </row>
    <row r="26" customFormat="false" ht="12.75" hidden="false" customHeight="false" outlineLevel="1" collapsed="false">
      <c r="A26" s="157" t="n">
        <v>12</v>
      </c>
      <c r="B26" s="31" t="n">
        <v>1022</v>
      </c>
      <c r="C26" s="31" t="s">
        <v>442</v>
      </c>
      <c r="D26" s="31" t="s">
        <v>40</v>
      </c>
      <c r="E26" s="31" t="s">
        <v>279</v>
      </c>
      <c r="F26" s="158" t="s">
        <v>812</v>
      </c>
      <c r="G26" s="158" t="s">
        <v>813</v>
      </c>
      <c r="H26" s="159" t="s">
        <v>814</v>
      </c>
      <c r="I26" s="142"/>
    </row>
    <row r="27" customFormat="false" ht="12.75" hidden="false" customHeight="false" outlineLevel="1" collapsed="false">
      <c r="A27" s="157" t="n">
        <v>13</v>
      </c>
      <c r="B27" s="31" t="n">
        <v>1048</v>
      </c>
      <c r="C27" s="31" t="s">
        <v>471</v>
      </c>
      <c r="D27" s="31" t="s">
        <v>40</v>
      </c>
      <c r="E27" s="31" t="s">
        <v>472</v>
      </c>
      <c r="F27" s="158" t="s">
        <v>815</v>
      </c>
      <c r="G27" s="158" t="s">
        <v>816</v>
      </c>
      <c r="H27" s="159" t="s">
        <v>817</v>
      </c>
      <c r="I27" s="142"/>
    </row>
    <row r="28" customFormat="false" ht="12.75" hidden="false" customHeight="false" outlineLevel="1" collapsed="false">
      <c r="A28" s="157" t="n">
        <v>14</v>
      </c>
      <c r="B28" s="31" t="n">
        <v>1005</v>
      </c>
      <c r="C28" s="31" t="s">
        <v>418</v>
      </c>
      <c r="D28" s="31" t="s">
        <v>13</v>
      </c>
      <c r="E28" s="31" t="s">
        <v>17</v>
      </c>
      <c r="F28" s="158" t="s">
        <v>818</v>
      </c>
      <c r="G28" s="158" t="s">
        <v>819</v>
      </c>
      <c r="H28" s="159" t="s">
        <v>820</v>
      </c>
      <c r="I28" s="142" t="n">
        <v>16</v>
      </c>
    </row>
    <row r="29" customFormat="false" ht="12.75" hidden="false" customHeight="false" outlineLevel="1" collapsed="false">
      <c r="A29" s="157" t="n">
        <v>15</v>
      </c>
      <c r="B29" s="31" t="n">
        <v>1015</v>
      </c>
      <c r="C29" s="31" t="s">
        <v>452</v>
      </c>
      <c r="D29" s="31" t="s">
        <v>25</v>
      </c>
      <c r="E29" s="31" t="s">
        <v>275</v>
      </c>
      <c r="F29" s="158" t="s">
        <v>821</v>
      </c>
      <c r="G29" s="158" t="s">
        <v>822</v>
      </c>
      <c r="H29" s="159" t="s">
        <v>823</v>
      </c>
      <c r="I29" s="142"/>
    </row>
    <row r="30" customFormat="false" ht="12.75" hidden="false" customHeight="false" outlineLevel="1" collapsed="false">
      <c r="A30" s="157" t="n">
        <v>16</v>
      </c>
      <c r="B30" s="31" t="n">
        <v>1009</v>
      </c>
      <c r="C30" s="31" t="s">
        <v>824</v>
      </c>
      <c r="D30" s="31" t="s">
        <v>40</v>
      </c>
      <c r="E30" s="31" t="s">
        <v>70</v>
      </c>
      <c r="F30" s="158" t="s">
        <v>825</v>
      </c>
      <c r="G30" s="158" t="s">
        <v>826</v>
      </c>
      <c r="H30" s="159" t="s">
        <v>827</v>
      </c>
      <c r="I30" s="142"/>
    </row>
    <row r="31" customFormat="false" ht="12.75" hidden="false" customHeight="false" outlineLevel="1" collapsed="false">
      <c r="A31" s="157" t="n">
        <v>17</v>
      </c>
      <c r="B31" s="31" t="n">
        <v>1019</v>
      </c>
      <c r="C31" s="31" t="s">
        <v>828</v>
      </c>
      <c r="D31" s="31" t="s">
        <v>13</v>
      </c>
      <c r="E31" s="31" t="s">
        <v>12</v>
      </c>
      <c r="F31" s="158" t="s">
        <v>829</v>
      </c>
      <c r="G31" s="158" t="s">
        <v>830</v>
      </c>
      <c r="H31" s="159" t="s">
        <v>831</v>
      </c>
      <c r="I31" s="142" t="n">
        <v>15</v>
      </c>
    </row>
    <row r="32" customFormat="false" ht="12.75" hidden="false" customHeight="false" outlineLevel="1" collapsed="false">
      <c r="A32" s="157" t="n">
        <v>18</v>
      </c>
      <c r="B32" s="31" t="n">
        <v>1025</v>
      </c>
      <c r="C32" s="31" t="s">
        <v>477</v>
      </c>
      <c r="D32" s="31" t="s">
        <v>13</v>
      </c>
      <c r="E32" s="31" t="s">
        <v>17</v>
      </c>
      <c r="F32" s="158" t="s">
        <v>832</v>
      </c>
      <c r="G32" s="158" t="s">
        <v>833</v>
      </c>
      <c r="H32" s="159" t="s">
        <v>834</v>
      </c>
      <c r="I32" s="142" t="n">
        <v>14</v>
      </c>
    </row>
    <row r="33" customFormat="false" ht="12.75" hidden="false" customHeight="false" outlineLevel="1" collapsed="false">
      <c r="A33" s="157" t="n">
        <v>19</v>
      </c>
      <c r="B33" s="31" t="n">
        <v>1031</v>
      </c>
      <c r="C33" s="31" t="s">
        <v>507</v>
      </c>
      <c r="D33" s="31" t="s">
        <v>13</v>
      </c>
      <c r="E33" s="31" t="s">
        <v>287</v>
      </c>
      <c r="F33" s="158" t="s">
        <v>835</v>
      </c>
      <c r="G33" s="158" t="s">
        <v>836</v>
      </c>
      <c r="H33" s="159" t="s">
        <v>837</v>
      </c>
      <c r="I33" s="142" t="n">
        <v>12</v>
      </c>
    </row>
    <row r="34" customFormat="false" ht="12.75" hidden="false" customHeight="false" outlineLevel="1" collapsed="false">
      <c r="A34" s="157" t="n">
        <v>20</v>
      </c>
      <c r="B34" s="31" t="n">
        <v>1023</v>
      </c>
      <c r="C34" s="31" t="s">
        <v>493</v>
      </c>
      <c r="D34" s="31" t="s">
        <v>13</v>
      </c>
      <c r="E34" s="31" t="s">
        <v>285</v>
      </c>
      <c r="F34" s="158" t="s">
        <v>838</v>
      </c>
      <c r="G34" s="158" t="s">
        <v>839</v>
      </c>
      <c r="H34" s="159" t="s">
        <v>840</v>
      </c>
      <c r="I34" s="142" t="n">
        <v>11</v>
      </c>
    </row>
    <row r="35" customFormat="false" ht="12.75" hidden="false" customHeight="false" outlineLevel="1" collapsed="false">
      <c r="A35" s="157" t="n">
        <v>21</v>
      </c>
      <c r="B35" s="31" t="n">
        <v>1043</v>
      </c>
      <c r="C35" s="31" t="s">
        <v>543</v>
      </c>
      <c r="D35" s="31" t="s">
        <v>13</v>
      </c>
      <c r="E35" s="31" t="s">
        <v>536</v>
      </c>
      <c r="F35" s="158" t="s">
        <v>841</v>
      </c>
      <c r="G35" s="158" t="s">
        <v>842</v>
      </c>
      <c r="H35" s="159" t="s">
        <v>843</v>
      </c>
      <c r="I35" s="142" t="s">
        <v>272</v>
      </c>
    </row>
    <row r="36" customFormat="false" ht="12.75" hidden="false" customHeight="false" outlineLevel="1" collapsed="false">
      <c r="A36" s="157" t="n">
        <v>22</v>
      </c>
      <c r="B36" s="31" t="n">
        <v>1045</v>
      </c>
      <c r="C36" s="31" t="s">
        <v>530</v>
      </c>
      <c r="D36" s="31" t="s">
        <v>13</v>
      </c>
      <c r="E36" s="31" t="s">
        <v>287</v>
      </c>
      <c r="F36" s="158" t="s">
        <v>844</v>
      </c>
      <c r="G36" s="158" t="s">
        <v>845</v>
      </c>
      <c r="H36" s="159" t="s">
        <v>846</v>
      </c>
      <c r="I36" s="142" t="n">
        <v>10</v>
      </c>
    </row>
    <row r="37" customFormat="false" ht="12.75" hidden="false" customHeight="false" outlineLevel="1" collapsed="false">
      <c r="A37" s="157" t="n">
        <v>23</v>
      </c>
      <c r="B37" s="31" t="n">
        <v>1029</v>
      </c>
      <c r="C37" s="31" t="s">
        <v>498</v>
      </c>
      <c r="D37" s="31" t="s">
        <v>13</v>
      </c>
      <c r="E37" s="31" t="s">
        <v>285</v>
      </c>
      <c r="F37" s="158" t="s">
        <v>847</v>
      </c>
      <c r="G37" s="158" t="s">
        <v>848</v>
      </c>
      <c r="H37" s="159" t="s">
        <v>849</v>
      </c>
      <c r="I37" s="142" t="n">
        <v>9</v>
      </c>
    </row>
    <row r="38" customFormat="false" ht="12.75" hidden="false" customHeight="false" outlineLevel="1" collapsed="false">
      <c r="A38" s="157" t="n">
        <v>24</v>
      </c>
      <c r="B38" s="31" t="n">
        <v>1017</v>
      </c>
      <c r="C38" s="31" t="s">
        <v>496</v>
      </c>
      <c r="D38" s="31" t="s">
        <v>13</v>
      </c>
      <c r="E38" s="31" t="s">
        <v>17</v>
      </c>
      <c r="F38" s="158" t="s">
        <v>850</v>
      </c>
      <c r="G38" s="158" t="s">
        <v>851</v>
      </c>
      <c r="H38" s="159" t="s">
        <v>852</v>
      </c>
      <c r="I38" s="142" t="s">
        <v>272</v>
      </c>
    </row>
    <row r="39" customFormat="false" ht="12.75" hidden="false" customHeight="false" outlineLevel="1" collapsed="false">
      <c r="A39" s="157" t="n">
        <v>25</v>
      </c>
      <c r="B39" s="31" t="n">
        <v>1026</v>
      </c>
      <c r="C39" s="31" t="s">
        <v>490</v>
      </c>
      <c r="D39" s="31" t="s">
        <v>13</v>
      </c>
      <c r="E39" s="31" t="s">
        <v>285</v>
      </c>
      <c r="F39" s="158" t="s">
        <v>853</v>
      </c>
      <c r="G39" s="158" t="s">
        <v>854</v>
      </c>
      <c r="H39" s="159" t="s">
        <v>855</v>
      </c>
      <c r="I39" s="142" t="n">
        <v>8</v>
      </c>
    </row>
    <row r="40" customFormat="false" ht="12.75" hidden="false" customHeight="false" outlineLevel="1" collapsed="false">
      <c r="A40" s="157" t="n">
        <v>26</v>
      </c>
      <c r="B40" s="31" t="n">
        <v>1042</v>
      </c>
      <c r="C40" s="31" t="s">
        <v>502</v>
      </c>
      <c r="D40" s="31" t="s">
        <v>66</v>
      </c>
      <c r="E40" s="31" t="s">
        <v>105</v>
      </c>
      <c r="F40" s="158" t="s">
        <v>856</v>
      </c>
      <c r="G40" s="158" t="s">
        <v>857</v>
      </c>
      <c r="H40" s="159" t="s">
        <v>858</v>
      </c>
      <c r="I40" s="142"/>
    </row>
    <row r="41" customFormat="false" ht="12.75" hidden="false" customHeight="false" outlineLevel="1" collapsed="false">
      <c r="A41" s="157" t="n">
        <v>27</v>
      </c>
      <c r="B41" s="31" t="n">
        <v>1033</v>
      </c>
      <c r="C41" s="31" t="s">
        <v>535</v>
      </c>
      <c r="D41" s="31" t="s">
        <v>119</v>
      </c>
      <c r="E41" s="31" t="s">
        <v>536</v>
      </c>
      <c r="F41" s="158" t="s">
        <v>859</v>
      </c>
      <c r="G41" s="158" t="s">
        <v>860</v>
      </c>
      <c r="H41" s="159" t="s">
        <v>861</v>
      </c>
      <c r="I41" s="142"/>
    </row>
    <row r="42" customFormat="false" ht="12.75" hidden="false" customHeight="false" outlineLevel="1" collapsed="false">
      <c r="A42" s="157" t="n">
        <v>28</v>
      </c>
      <c r="B42" s="31" t="n">
        <v>1034</v>
      </c>
      <c r="C42" s="31" t="s">
        <v>519</v>
      </c>
      <c r="D42" s="31" t="s">
        <v>40</v>
      </c>
      <c r="E42" s="31" t="s">
        <v>90</v>
      </c>
      <c r="F42" s="158" t="s">
        <v>862</v>
      </c>
      <c r="G42" s="158" t="s">
        <v>863</v>
      </c>
      <c r="H42" s="159" t="s">
        <v>864</v>
      </c>
      <c r="I42" s="142"/>
    </row>
    <row r="43" customFormat="false" ht="12.75" hidden="false" customHeight="false" outlineLevel="1" collapsed="false">
      <c r="A43" s="157" t="n">
        <v>29</v>
      </c>
      <c r="B43" s="31" t="n">
        <v>1027</v>
      </c>
      <c r="C43" s="31" t="s">
        <v>548</v>
      </c>
      <c r="D43" s="31" t="s">
        <v>40</v>
      </c>
      <c r="E43" s="31" t="s">
        <v>279</v>
      </c>
      <c r="F43" s="158" t="s">
        <v>865</v>
      </c>
      <c r="G43" s="158" t="s">
        <v>866</v>
      </c>
      <c r="H43" s="159" t="s">
        <v>867</v>
      </c>
      <c r="I43" s="142"/>
    </row>
    <row r="44" customFormat="false" ht="12.75" hidden="false" customHeight="false" outlineLevel="1" collapsed="false">
      <c r="A44" s="157" t="n">
        <v>30</v>
      </c>
      <c r="B44" s="31" t="n">
        <v>1030</v>
      </c>
      <c r="C44" s="31" t="s">
        <v>538</v>
      </c>
      <c r="D44" s="31" t="s">
        <v>13</v>
      </c>
      <c r="E44" s="31" t="s">
        <v>304</v>
      </c>
      <c r="F44" s="158" t="s">
        <v>868</v>
      </c>
      <c r="G44" s="158" t="s">
        <v>869</v>
      </c>
      <c r="H44" s="159" t="s">
        <v>870</v>
      </c>
      <c r="I44" s="142" t="n">
        <v>5</v>
      </c>
    </row>
    <row r="45" customFormat="false" ht="12.75" hidden="false" customHeight="false" outlineLevel="1" collapsed="false">
      <c r="A45" s="157" t="n">
        <v>31</v>
      </c>
      <c r="B45" s="31" t="n">
        <v>1016</v>
      </c>
      <c r="C45" s="31" t="s">
        <v>504</v>
      </c>
      <c r="D45" s="31" t="s">
        <v>13</v>
      </c>
      <c r="E45" s="31" t="s">
        <v>285</v>
      </c>
      <c r="F45" s="158" t="s">
        <v>871</v>
      </c>
      <c r="G45" s="158" t="s">
        <v>872</v>
      </c>
      <c r="H45" s="159" t="s">
        <v>873</v>
      </c>
      <c r="I45" s="142" t="n">
        <v>4</v>
      </c>
    </row>
    <row r="46" customFormat="false" ht="12.75" hidden="false" customHeight="false" outlineLevel="1" collapsed="false">
      <c r="A46" s="157" t="n">
        <v>32</v>
      </c>
      <c r="B46" s="31" t="n">
        <v>1020</v>
      </c>
      <c r="C46" s="31" t="s">
        <v>500</v>
      </c>
      <c r="D46" s="31" t="s">
        <v>95</v>
      </c>
      <c r="E46" s="31" t="s">
        <v>94</v>
      </c>
      <c r="F46" s="158" t="s">
        <v>874</v>
      </c>
      <c r="G46" s="158" t="s">
        <v>875</v>
      </c>
      <c r="H46" s="159" t="s">
        <v>876</v>
      </c>
      <c r="I46" s="142"/>
    </row>
    <row r="47" customFormat="false" ht="12.75" hidden="false" customHeight="false" outlineLevel="1" collapsed="false">
      <c r="A47" s="157" t="n">
        <v>33</v>
      </c>
      <c r="B47" s="31" t="n">
        <v>1032</v>
      </c>
      <c r="C47" s="31" t="s">
        <v>561</v>
      </c>
      <c r="D47" s="31" t="s">
        <v>129</v>
      </c>
      <c r="E47" s="31" t="s">
        <v>128</v>
      </c>
      <c r="F47" s="158" t="s">
        <v>877</v>
      </c>
      <c r="G47" s="158" t="s">
        <v>878</v>
      </c>
      <c r="H47" s="159" t="s">
        <v>879</v>
      </c>
      <c r="I47" s="142" t="s">
        <v>272</v>
      </c>
    </row>
    <row r="48" customFormat="false" ht="12.75" hidden="false" customHeight="false" outlineLevel="1" collapsed="false">
      <c r="A48" s="157" t="n">
        <v>34</v>
      </c>
      <c r="B48" s="31" t="n">
        <v>1035</v>
      </c>
      <c r="C48" s="31" t="s">
        <v>880</v>
      </c>
      <c r="D48" s="31" t="s">
        <v>13</v>
      </c>
      <c r="E48" s="31" t="s">
        <v>115</v>
      </c>
      <c r="F48" s="158" t="s">
        <v>881</v>
      </c>
      <c r="G48" s="158" t="s">
        <v>882</v>
      </c>
      <c r="H48" s="159" t="s">
        <v>883</v>
      </c>
      <c r="I48" s="142" t="n">
        <v>0</v>
      </c>
    </row>
    <row r="49" customFormat="false" ht="12.75" hidden="false" customHeight="false" outlineLevel="1" collapsed="false">
      <c r="A49" s="157" t="n">
        <v>35</v>
      </c>
      <c r="B49" s="31" t="n">
        <v>1049</v>
      </c>
      <c r="C49" s="31" t="s">
        <v>577</v>
      </c>
      <c r="D49" s="31" t="s">
        <v>13</v>
      </c>
      <c r="E49" s="31" t="s">
        <v>17</v>
      </c>
      <c r="F49" s="158" t="s">
        <v>884</v>
      </c>
      <c r="G49" s="158" t="s">
        <v>885</v>
      </c>
      <c r="H49" s="159" t="s">
        <v>886</v>
      </c>
      <c r="I49" s="142" t="n">
        <v>0</v>
      </c>
    </row>
    <row r="50" customFormat="false" ht="12.75" hidden="false" customHeight="false" outlineLevel="1" collapsed="false">
      <c r="A50" s="157" t="n">
        <v>36</v>
      </c>
      <c r="B50" s="31" t="n">
        <v>1044</v>
      </c>
      <c r="C50" s="31" t="s">
        <v>585</v>
      </c>
      <c r="D50" s="31" t="s">
        <v>13</v>
      </c>
      <c r="E50" s="31" t="s">
        <v>586</v>
      </c>
      <c r="F50" s="158" t="s">
        <v>887</v>
      </c>
      <c r="G50" s="158" t="s">
        <v>888</v>
      </c>
      <c r="H50" s="159" t="s">
        <v>889</v>
      </c>
      <c r="I50" s="142" t="n">
        <v>0</v>
      </c>
    </row>
    <row r="51" customFormat="false" ht="12.75" hidden="false" customHeight="false" outlineLevel="1" collapsed="false">
      <c r="A51" s="160" t="n">
        <v>37</v>
      </c>
      <c r="B51" s="161" t="n">
        <v>1028</v>
      </c>
      <c r="C51" s="161" t="s">
        <v>567</v>
      </c>
      <c r="D51" s="161" t="s">
        <v>40</v>
      </c>
      <c r="E51" s="161" t="s">
        <v>70</v>
      </c>
      <c r="F51" s="162" t="s">
        <v>890</v>
      </c>
      <c r="G51" s="162" t="s">
        <v>891</v>
      </c>
      <c r="H51" s="163" t="s">
        <v>892</v>
      </c>
      <c r="I51" s="142"/>
    </row>
    <row r="52" customFormat="false" ht="12.75" hidden="false" customHeight="false" outlineLevel="1" collapsed="false">
      <c r="A52" s="146"/>
      <c r="B52" s="146"/>
      <c r="C52" s="146"/>
      <c r="D52" s="146"/>
      <c r="E52" s="146"/>
      <c r="F52" s="164"/>
      <c r="G52" s="164"/>
      <c r="H52" s="164"/>
      <c r="I52" s="142"/>
    </row>
    <row r="53" customFormat="false" ht="12.75" hidden="false" customHeight="false" outlineLevel="0" collapsed="false">
      <c r="A53" s="148" t="s">
        <v>591</v>
      </c>
      <c r="B53" s="148"/>
      <c r="C53" s="148"/>
      <c r="D53" s="148"/>
      <c r="E53" s="148"/>
      <c r="F53" s="148"/>
      <c r="G53" s="148"/>
      <c r="H53" s="148"/>
      <c r="I53" s="142"/>
    </row>
    <row r="54" s="153" customFormat="true" ht="12.75" hidden="false" customHeight="false" outlineLevel="1" collapsed="false">
      <c r="A54" s="149" t="n">
        <v>1</v>
      </c>
      <c r="B54" s="150" t="n">
        <v>1053</v>
      </c>
      <c r="C54" s="150" t="s">
        <v>592</v>
      </c>
      <c r="D54" s="150" t="s">
        <v>25</v>
      </c>
      <c r="E54" s="150" t="s">
        <v>24</v>
      </c>
      <c r="F54" s="151" t="s">
        <v>893</v>
      </c>
      <c r="G54" s="151" t="s">
        <v>894</v>
      </c>
      <c r="H54" s="152" t="n">
        <v>0</v>
      </c>
      <c r="I54" s="165"/>
    </row>
    <row r="55" s="153" customFormat="true" ht="12.75" hidden="false" customHeight="false" outlineLevel="1" collapsed="false">
      <c r="A55" s="154" t="n">
        <v>2</v>
      </c>
      <c r="B55" s="42" t="n">
        <v>1060</v>
      </c>
      <c r="C55" s="42" t="s">
        <v>598</v>
      </c>
      <c r="D55" s="42" t="s">
        <v>95</v>
      </c>
      <c r="E55" s="42" t="s">
        <v>94</v>
      </c>
      <c r="F55" s="155" t="s">
        <v>895</v>
      </c>
      <c r="G55" s="155" t="s">
        <v>896</v>
      </c>
      <c r="H55" s="156" t="s">
        <v>897</v>
      </c>
      <c r="I55" s="165"/>
    </row>
    <row r="56" s="153" customFormat="true" ht="12.75" hidden="false" customHeight="false" outlineLevel="1" collapsed="false">
      <c r="A56" s="154" t="n">
        <v>3</v>
      </c>
      <c r="B56" s="42" t="n">
        <v>1055</v>
      </c>
      <c r="C56" s="42" t="s">
        <v>596</v>
      </c>
      <c r="D56" s="42" t="s">
        <v>40</v>
      </c>
      <c r="E56" s="42" t="s">
        <v>90</v>
      </c>
      <c r="F56" s="155" t="s">
        <v>898</v>
      </c>
      <c r="G56" s="155" t="s">
        <v>899</v>
      </c>
      <c r="H56" s="156" t="s">
        <v>900</v>
      </c>
      <c r="I56" s="165"/>
    </row>
    <row r="57" customFormat="false" ht="12.75" hidden="false" customHeight="false" outlineLevel="1" collapsed="false">
      <c r="A57" s="157" t="n">
        <v>4</v>
      </c>
      <c r="B57" s="31" t="n">
        <v>1056</v>
      </c>
      <c r="C57" s="31" t="s">
        <v>594</v>
      </c>
      <c r="D57" s="31" t="s">
        <v>13</v>
      </c>
      <c r="E57" s="31" t="s">
        <v>17</v>
      </c>
      <c r="F57" s="158" t="s">
        <v>901</v>
      </c>
      <c r="G57" s="158" t="s">
        <v>902</v>
      </c>
      <c r="H57" s="159" t="s">
        <v>903</v>
      </c>
      <c r="I57" s="142" t="n">
        <v>13</v>
      </c>
    </row>
    <row r="58" customFormat="false" ht="12.75" hidden="false" customHeight="false" outlineLevel="1" collapsed="false">
      <c r="A58" s="157" t="n">
        <v>5</v>
      </c>
      <c r="B58" s="31" t="n">
        <v>1067</v>
      </c>
      <c r="C58" s="31" t="s">
        <v>904</v>
      </c>
      <c r="D58" s="31" t="s">
        <v>25</v>
      </c>
      <c r="E58" s="31" t="s">
        <v>24</v>
      </c>
      <c r="F58" s="158" t="s">
        <v>905</v>
      </c>
      <c r="G58" s="158" t="s">
        <v>906</v>
      </c>
      <c r="H58" s="159" t="s">
        <v>907</v>
      </c>
      <c r="I58" s="142"/>
    </row>
    <row r="59" customFormat="false" ht="12.75" hidden="false" customHeight="false" outlineLevel="1" collapsed="false">
      <c r="A59" s="157" t="n">
        <v>6</v>
      </c>
      <c r="B59" s="31" t="n">
        <v>1068</v>
      </c>
      <c r="C59" s="31" t="s">
        <v>624</v>
      </c>
      <c r="D59" s="31" t="s">
        <v>25</v>
      </c>
      <c r="E59" s="31" t="s">
        <v>24</v>
      </c>
      <c r="F59" s="158" t="s">
        <v>908</v>
      </c>
      <c r="G59" s="158" t="s">
        <v>909</v>
      </c>
      <c r="H59" s="159" t="s">
        <v>910</v>
      </c>
      <c r="I59" s="142"/>
    </row>
    <row r="60" customFormat="false" ht="12.75" hidden="false" customHeight="false" outlineLevel="1" collapsed="false">
      <c r="A60" s="157" t="n">
        <v>7</v>
      </c>
      <c r="B60" s="31" t="n">
        <v>1057</v>
      </c>
      <c r="C60" s="31" t="s">
        <v>604</v>
      </c>
      <c r="D60" s="31" t="s">
        <v>129</v>
      </c>
      <c r="E60" s="31" t="s">
        <v>605</v>
      </c>
      <c r="F60" s="158" t="s">
        <v>911</v>
      </c>
      <c r="G60" s="158" t="s">
        <v>912</v>
      </c>
      <c r="H60" s="159" t="s">
        <v>913</v>
      </c>
      <c r="I60" s="142" t="n">
        <v>3</v>
      </c>
    </row>
    <row r="61" customFormat="false" ht="12.75" hidden="false" customHeight="false" outlineLevel="1" collapsed="false">
      <c r="A61" s="157" t="n">
        <v>8</v>
      </c>
      <c r="B61" s="31" t="n">
        <v>1054</v>
      </c>
      <c r="C61" s="31" t="s">
        <v>615</v>
      </c>
      <c r="D61" s="31" t="s">
        <v>13</v>
      </c>
      <c r="E61" s="31" t="s">
        <v>289</v>
      </c>
      <c r="F61" s="158" t="s">
        <v>914</v>
      </c>
      <c r="G61" s="158" t="s">
        <v>915</v>
      </c>
      <c r="H61" s="159" t="s">
        <v>916</v>
      </c>
      <c r="I61" s="142" t="n">
        <v>2</v>
      </c>
    </row>
    <row r="62" customFormat="false" ht="12.75" hidden="false" customHeight="false" outlineLevel="1" collapsed="false">
      <c r="A62" s="157" t="n">
        <v>9</v>
      </c>
      <c r="B62" s="31" t="n">
        <v>1058</v>
      </c>
      <c r="C62" s="31" t="s">
        <v>609</v>
      </c>
      <c r="D62" s="31" t="s">
        <v>40</v>
      </c>
      <c r="E62" s="31" t="s">
        <v>610</v>
      </c>
      <c r="F62" s="158" t="s">
        <v>917</v>
      </c>
      <c r="G62" s="158" t="s">
        <v>918</v>
      </c>
      <c r="H62" s="159" t="s">
        <v>919</v>
      </c>
      <c r="I62" s="142"/>
    </row>
    <row r="63" customFormat="false" ht="12.75" hidden="false" customHeight="false" outlineLevel="1" collapsed="false">
      <c r="A63" s="157" t="n">
        <v>10</v>
      </c>
      <c r="B63" s="31" t="n">
        <v>1059</v>
      </c>
      <c r="C63" s="31" t="s">
        <v>619</v>
      </c>
      <c r="D63" s="31" t="s">
        <v>95</v>
      </c>
      <c r="E63" s="31" t="s">
        <v>94</v>
      </c>
      <c r="F63" s="158" t="s">
        <v>920</v>
      </c>
      <c r="G63" s="158" t="s">
        <v>921</v>
      </c>
      <c r="H63" s="159" t="s">
        <v>922</v>
      </c>
      <c r="I63" s="142"/>
    </row>
    <row r="64" customFormat="false" ht="12.75" hidden="false" customHeight="false" outlineLevel="1" collapsed="false">
      <c r="A64" s="157" t="n">
        <v>11</v>
      </c>
      <c r="B64" s="31" t="n">
        <v>1062</v>
      </c>
      <c r="C64" s="31" t="s">
        <v>635</v>
      </c>
      <c r="D64" s="31" t="s">
        <v>13</v>
      </c>
      <c r="E64" s="31" t="s">
        <v>636</v>
      </c>
      <c r="F64" s="158" t="s">
        <v>923</v>
      </c>
      <c r="G64" s="158" t="s">
        <v>924</v>
      </c>
      <c r="H64" s="159" t="s">
        <v>925</v>
      </c>
      <c r="I64" s="142" t="n">
        <v>0</v>
      </c>
    </row>
    <row r="65" customFormat="false" ht="12.75" hidden="false" customHeight="false" outlineLevel="1" collapsed="false">
      <c r="A65" s="157" t="n">
        <v>12</v>
      </c>
      <c r="B65" s="31" t="n">
        <v>1063</v>
      </c>
      <c r="C65" s="31" t="s">
        <v>626</v>
      </c>
      <c r="D65" s="31" t="s">
        <v>13</v>
      </c>
      <c r="E65" s="31" t="s">
        <v>536</v>
      </c>
      <c r="F65" s="158" t="s">
        <v>926</v>
      </c>
      <c r="G65" s="158" t="s">
        <v>927</v>
      </c>
      <c r="H65" s="159" t="s">
        <v>928</v>
      </c>
      <c r="I65" s="142" t="s">
        <v>272</v>
      </c>
    </row>
    <row r="66" customFormat="false" ht="12.75" hidden="false" customHeight="false" outlineLevel="1" collapsed="false">
      <c r="A66" s="157" t="n">
        <v>13</v>
      </c>
      <c r="B66" s="31" t="n">
        <v>1061</v>
      </c>
      <c r="C66" s="31" t="s">
        <v>630</v>
      </c>
      <c r="D66" s="31" t="s">
        <v>13</v>
      </c>
      <c r="E66" s="31" t="s">
        <v>289</v>
      </c>
      <c r="F66" s="158" t="s">
        <v>929</v>
      </c>
      <c r="G66" s="158" t="s">
        <v>930</v>
      </c>
      <c r="H66" s="159" t="s">
        <v>931</v>
      </c>
      <c r="I66" s="142" t="n">
        <v>0</v>
      </c>
    </row>
    <row r="67" customFormat="false" ht="12.75" hidden="false" customHeight="false" outlineLevel="1" collapsed="false">
      <c r="A67" s="157" t="n">
        <v>14</v>
      </c>
      <c r="B67" s="31" t="n">
        <v>1069</v>
      </c>
      <c r="C67" s="31" t="s">
        <v>642</v>
      </c>
      <c r="D67" s="31" t="s">
        <v>95</v>
      </c>
      <c r="E67" s="31" t="s">
        <v>94</v>
      </c>
      <c r="F67" s="158" t="s">
        <v>932</v>
      </c>
      <c r="G67" s="158" t="s">
        <v>933</v>
      </c>
      <c r="H67" s="159" t="s">
        <v>934</v>
      </c>
      <c r="I67" s="142"/>
    </row>
    <row r="68" customFormat="false" ht="12.75" hidden="false" customHeight="false" outlineLevel="1" collapsed="false">
      <c r="A68" s="160" t="n">
        <v>15</v>
      </c>
      <c r="B68" s="161" t="n">
        <v>1066</v>
      </c>
      <c r="C68" s="161" t="s">
        <v>935</v>
      </c>
      <c r="D68" s="161" t="s">
        <v>66</v>
      </c>
      <c r="E68" s="161" t="s">
        <v>17</v>
      </c>
      <c r="F68" s="162" t="s">
        <v>936</v>
      </c>
      <c r="G68" s="162" t="s">
        <v>937</v>
      </c>
      <c r="H68" s="163" t="s">
        <v>938</v>
      </c>
      <c r="I68" s="142"/>
    </row>
    <row r="69" customFormat="false" ht="12.75" hidden="false" customHeight="false" outlineLevel="1" collapsed="false">
      <c r="A69" s="146"/>
      <c r="B69" s="146"/>
      <c r="C69" s="146"/>
      <c r="D69" s="146"/>
      <c r="E69" s="146"/>
      <c r="F69" s="164"/>
      <c r="G69" s="164"/>
      <c r="H69" s="164"/>
      <c r="I69" s="142"/>
    </row>
    <row r="70" customFormat="false" ht="12.75" hidden="false" customHeight="false" outlineLevel="0" collapsed="false">
      <c r="A70" s="148" t="s">
        <v>666</v>
      </c>
      <c r="B70" s="148"/>
      <c r="C70" s="148"/>
      <c r="D70" s="148"/>
      <c r="E70" s="148"/>
      <c r="F70" s="148"/>
      <c r="G70" s="148"/>
      <c r="H70" s="148"/>
      <c r="I70" s="142"/>
    </row>
    <row r="71" s="153" customFormat="true" ht="12.75" hidden="false" customHeight="false" outlineLevel="1" collapsed="false">
      <c r="A71" s="149" t="n">
        <v>1</v>
      </c>
      <c r="B71" s="150" t="n">
        <v>1091</v>
      </c>
      <c r="C71" s="150" t="s">
        <v>667</v>
      </c>
      <c r="D71" s="150" t="s">
        <v>40</v>
      </c>
      <c r="E71" s="150" t="s">
        <v>90</v>
      </c>
      <c r="F71" s="151" t="s">
        <v>939</v>
      </c>
      <c r="G71" s="151" t="s">
        <v>940</v>
      </c>
      <c r="H71" s="152" t="n">
        <v>0</v>
      </c>
      <c r="I71" s="142"/>
    </row>
    <row r="72" s="153" customFormat="true" ht="12.75" hidden="false" customHeight="false" outlineLevel="1" collapsed="false">
      <c r="A72" s="166" t="n">
        <v>2</v>
      </c>
      <c r="B72" s="167" t="n">
        <v>1093</v>
      </c>
      <c r="C72" s="167" t="s">
        <v>671</v>
      </c>
      <c r="D72" s="167" t="s">
        <v>13</v>
      </c>
      <c r="E72" s="167" t="s">
        <v>416</v>
      </c>
      <c r="F72" s="168" t="s">
        <v>941</v>
      </c>
      <c r="G72" s="168" t="s">
        <v>942</v>
      </c>
      <c r="H72" s="169" t="s">
        <v>943</v>
      </c>
      <c r="I72" s="142" t="n">
        <v>19</v>
      </c>
    </row>
    <row r="73" customFormat="false" ht="12.75" hidden="false" customHeight="false" outlineLevel="1" collapsed="false">
      <c r="A73" s="146"/>
      <c r="B73" s="146"/>
      <c r="C73" s="146"/>
      <c r="D73" s="146"/>
      <c r="E73" s="146"/>
      <c r="F73" s="164"/>
      <c r="G73" s="164"/>
      <c r="H73" s="164"/>
      <c r="I73" s="142"/>
    </row>
    <row r="74" customFormat="false" ht="12.75" hidden="false" customHeight="false" outlineLevel="0" collapsed="false">
      <c r="A74" s="148" t="s">
        <v>681</v>
      </c>
      <c r="B74" s="148"/>
      <c r="C74" s="148"/>
      <c r="D74" s="148"/>
      <c r="E74" s="148"/>
      <c r="F74" s="148"/>
      <c r="G74" s="148"/>
      <c r="H74" s="148"/>
      <c r="I74" s="142"/>
    </row>
    <row r="75" s="153" customFormat="true" ht="12.75" hidden="false" customHeight="false" outlineLevel="1" collapsed="false">
      <c r="A75" s="149" t="n">
        <v>1</v>
      </c>
      <c r="B75" s="150" t="n">
        <v>1105</v>
      </c>
      <c r="C75" s="150" t="s">
        <v>687</v>
      </c>
      <c r="D75" s="150" t="s">
        <v>40</v>
      </c>
      <c r="E75" s="150" t="s">
        <v>90</v>
      </c>
      <c r="F75" s="151" t="s">
        <v>944</v>
      </c>
      <c r="G75" s="151" t="s">
        <v>945</v>
      </c>
      <c r="H75" s="152" t="n">
        <v>0</v>
      </c>
      <c r="I75" s="142"/>
    </row>
    <row r="76" s="153" customFormat="true" ht="12.75" hidden="false" customHeight="false" outlineLevel="1" collapsed="false">
      <c r="A76" s="154" t="n">
        <v>2</v>
      </c>
      <c r="B76" s="42" t="n">
        <v>1104</v>
      </c>
      <c r="C76" s="42" t="s">
        <v>685</v>
      </c>
      <c r="D76" s="42" t="s">
        <v>40</v>
      </c>
      <c r="E76" s="42" t="s">
        <v>70</v>
      </c>
      <c r="F76" s="155" t="s">
        <v>946</v>
      </c>
      <c r="G76" s="155" t="s">
        <v>947</v>
      </c>
      <c r="H76" s="156" t="s">
        <v>948</v>
      </c>
      <c r="I76" s="142"/>
    </row>
    <row r="77" s="153" customFormat="true" ht="12.75" hidden="false" customHeight="false" outlineLevel="1" collapsed="false">
      <c r="A77" s="154" t="n">
        <v>3</v>
      </c>
      <c r="B77" s="42" t="n">
        <v>1101</v>
      </c>
      <c r="C77" s="42" t="s">
        <v>689</v>
      </c>
      <c r="D77" s="42" t="s">
        <v>13</v>
      </c>
      <c r="E77" s="42" t="s">
        <v>949</v>
      </c>
      <c r="F77" s="155" t="s">
        <v>950</v>
      </c>
      <c r="G77" s="155" t="s">
        <v>951</v>
      </c>
      <c r="H77" s="156" t="s">
        <v>952</v>
      </c>
      <c r="I77" s="142" t="n">
        <v>20</v>
      </c>
    </row>
    <row r="78" customFormat="false" ht="12.75" hidden="false" customHeight="false" outlineLevel="1" collapsed="false">
      <c r="A78" s="157" t="n">
        <v>4</v>
      </c>
      <c r="B78" s="31" t="n">
        <v>1102</v>
      </c>
      <c r="C78" s="31" t="s">
        <v>691</v>
      </c>
      <c r="D78" s="31" t="s">
        <v>13</v>
      </c>
      <c r="E78" s="31" t="s">
        <v>949</v>
      </c>
      <c r="F78" s="158" t="s">
        <v>953</v>
      </c>
      <c r="G78" s="158" t="s">
        <v>954</v>
      </c>
      <c r="H78" s="159" t="s">
        <v>955</v>
      </c>
      <c r="I78" s="142" t="n">
        <v>18</v>
      </c>
    </row>
    <row r="79" customFormat="false" ht="12.75" hidden="false" customHeight="false" outlineLevel="1" collapsed="false">
      <c r="A79" s="157" t="n">
        <v>5</v>
      </c>
      <c r="B79" s="31" t="n">
        <v>1107</v>
      </c>
      <c r="C79" s="31" t="s">
        <v>696</v>
      </c>
      <c r="D79" s="31" t="s">
        <v>13</v>
      </c>
      <c r="E79" s="31" t="s">
        <v>949</v>
      </c>
      <c r="F79" s="158" t="s">
        <v>956</v>
      </c>
      <c r="G79" s="158" t="s">
        <v>957</v>
      </c>
      <c r="H79" s="159" t="s">
        <v>958</v>
      </c>
      <c r="I79" s="142" t="n">
        <v>16</v>
      </c>
    </row>
    <row r="80" customFormat="false" ht="12.75" hidden="false" customHeight="false" outlineLevel="1" collapsed="false">
      <c r="A80" s="157" t="n">
        <v>6</v>
      </c>
      <c r="B80" s="31" t="n">
        <v>1109</v>
      </c>
      <c r="C80" s="31" t="s">
        <v>701</v>
      </c>
      <c r="D80" s="31" t="s">
        <v>13</v>
      </c>
      <c r="E80" s="31" t="s">
        <v>949</v>
      </c>
      <c r="F80" s="158" t="s">
        <v>959</v>
      </c>
      <c r="G80" s="158" t="s">
        <v>960</v>
      </c>
      <c r="H80" s="159" t="s">
        <v>961</v>
      </c>
      <c r="I80" s="142" t="n">
        <v>15</v>
      </c>
    </row>
    <row r="81" customFormat="false" ht="12.75" hidden="false" customHeight="false" outlineLevel="1" collapsed="false">
      <c r="A81" s="157" t="n">
        <v>7</v>
      </c>
      <c r="B81" s="31" t="n">
        <v>1112</v>
      </c>
      <c r="C81" s="31" t="s">
        <v>710</v>
      </c>
      <c r="D81" s="31" t="s">
        <v>40</v>
      </c>
      <c r="E81" s="31" t="s">
        <v>536</v>
      </c>
      <c r="F81" s="158" t="s">
        <v>962</v>
      </c>
      <c r="G81" s="158" t="s">
        <v>963</v>
      </c>
      <c r="H81" s="159" t="s">
        <v>964</v>
      </c>
      <c r="I81" s="142"/>
    </row>
    <row r="82" customFormat="false" ht="12.75" hidden="false" customHeight="false" outlineLevel="1" collapsed="false">
      <c r="A82" s="157" t="n">
        <v>8</v>
      </c>
      <c r="B82" s="31" t="n">
        <v>1110</v>
      </c>
      <c r="C82" s="31" t="s">
        <v>699</v>
      </c>
      <c r="D82" s="31" t="s">
        <v>13</v>
      </c>
      <c r="E82" s="31" t="s">
        <v>287</v>
      </c>
      <c r="F82" s="158" t="s">
        <v>965</v>
      </c>
      <c r="G82" s="158" t="s">
        <v>966</v>
      </c>
      <c r="H82" s="159" t="s">
        <v>967</v>
      </c>
      <c r="I82" s="142" t="n">
        <v>14</v>
      </c>
    </row>
    <row r="83" customFormat="false" ht="12.75" hidden="false" customHeight="false" outlineLevel="1" collapsed="false">
      <c r="A83" s="157" t="n">
        <v>9</v>
      </c>
      <c r="B83" s="31" t="n">
        <v>1106</v>
      </c>
      <c r="C83" s="31" t="s">
        <v>714</v>
      </c>
      <c r="D83" s="31" t="s">
        <v>40</v>
      </c>
      <c r="E83" s="31" t="s">
        <v>254</v>
      </c>
      <c r="F83" s="158" t="s">
        <v>968</v>
      </c>
      <c r="G83" s="158" t="s">
        <v>969</v>
      </c>
      <c r="H83" s="159" t="s">
        <v>970</v>
      </c>
      <c r="I83" s="142"/>
    </row>
    <row r="84" customFormat="false" ht="12.75" hidden="false" customHeight="false" outlineLevel="1" collapsed="false">
      <c r="A84" s="157" t="n">
        <v>10</v>
      </c>
      <c r="B84" s="31" t="n">
        <v>1103</v>
      </c>
      <c r="C84" s="31" t="s">
        <v>719</v>
      </c>
      <c r="D84" s="31" t="s">
        <v>95</v>
      </c>
      <c r="E84" s="31" t="s">
        <v>94</v>
      </c>
      <c r="F84" s="158" t="s">
        <v>971</v>
      </c>
      <c r="G84" s="158" t="s">
        <v>972</v>
      </c>
      <c r="H84" s="159" t="s">
        <v>973</v>
      </c>
      <c r="I84" s="142"/>
    </row>
    <row r="85" customFormat="false" ht="12.75" hidden="false" customHeight="false" outlineLevel="1" collapsed="false">
      <c r="A85" s="157" t="n">
        <v>11</v>
      </c>
      <c r="B85" s="31" t="n">
        <v>1122</v>
      </c>
      <c r="C85" s="31" t="s">
        <v>707</v>
      </c>
      <c r="D85" s="31" t="s">
        <v>13</v>
      </c>
      <c r="E85" s="31" t="s">
        <v>536</v>
      </c>
      <c r="F85" s="158" t="s">
        <v>974</v>
      </c>
      <c r="G85" s="158" t="s">
        <v>975</v>
      </c>
      <c r="H85" s="159" t="s">
        <v>976</v>
      </c>
      <c r="I85" s="142" t="n">
        <v>13</v>
      </c>
    </row>
    <row r="86" customFormat="false" ht="12.75" hidden="false" customHeight="false" outlineLevel="1" collapsed="false">
      <c r="A86" s="157" t="n">
        <v>12</v>
      </c>
      <c r="B86" s="31" t="n">
        <v>1115</v>
      </c>
      <c r="C86" s="31" t="s">
        <v>736</v>
      </c>
      <c r="D86" s="31" t="s">
        <v>66</v>
      </c>
      <c r="E86" s="31" t="s">
        <v>105</v>
      </c>
      <c r="F86" s="158" t="s">
        <v>977</v>
      </c>
      <c r="G86" s="158" t="s">
        <v>978</v>
      </c>
      <c r="H86" s="159" t="s">
        <v>979</v>
      </c>
      <c r="I86" s="142"/>
    </row>
    <row r="87" customFormat="false" ht="12.75" hidden="false" customHeight="false" outlineLevel="1" collapsed="false">
      <c r="A87" s="160" t="n">
        <v>13</v>
      </c>
      <c r="B87" s="161" t="n">
        <v>1116</v>
      </c>
      <c r="C87" s="161" t="s">
        <v>746</v>
      </c>
      <c r="D87" s="161" t="s">
        <v>40</v>
      </c>
      <c r="E87" s="161" t="s">
        <v>70</v>
      </c>
      <c r="F87" s="162" t="s">
        <v>980</v>
      </c>
      <c r="G87" s="162" t="s">
        <v>981</v>
      </c>
      <c r="H87" s="163" t="s">
        <v>982</v>
      </c>
      <c r="I87" s="142"/>
    </row>
    <row r="88" customFormat="false" ht="12.75" hidden="false" customHeight="false" outlineLevel="1" collapsed="false">
      <c r="A88" s="146"/>
      <c r="B88" s="146"/>
      <c r="C88" s="146"/>
      <c r="D88" s="146"/>
      <c r="E88" s="146"/>
      <c r="F88" s="164"/>
      <c r="G88" s="164"/>
      <c r="H88" s="164"/>
      <c r="I88" s="142"/>
    </row>
    <row r="89" customFormat="false" ht="12.75" hidden="false" customHeight="false" outlineLevel="0" collapsed="false">
      <c r="A89" s="148" t="s">
        <v>749</v>
      </c>
      <c r="B89" s="148"/>
      <c r="C89" s="148"/>
      <c r="D89" s="148"/>
      <c r="E89" s="148"/>
      <c r="F89" s="148"/>
      <c r="G89" s="148"/>
      <c r="H89" s="148"/>
      <c r="I89" s="142"/>
    </row>
    <row r="90" s="153" customFormat="true" ht="12.75" hidden="false" customHeight="false" outlineLevel="1" collapsed="false">
      <c r="A90" s="149" t="n">
        <v>1</v>
      </c>
      <c r="B90" s="150" t="n">
        <v>1131</v>
      </c>
      <c r="C90" s="150" t="s">
        <v>750</v>
      </c>
      <c r="D90" s="150" t="s">
        <v>13</v>
      </c>
      <c r="E90" s="150" t="s">
        <v>261</v>
      </c>
      <c r="F90" s="151" t="s">
        <v>983</v>
      </c>
      <c r="G90" s="151" t="s">
        <v>984</v>
      </c>
      <c r="H90" s="152" t="n">
        <v>0</v>
      </c>
      <c r="I90" s="142" t="n">
        <v>17</v>
      </c>
    </row>
    <row r="91" s="153" customFormat="true" ht="12.75" hidden="false" customHeight="false" outlineLevel="1" collapsed="false">
      <c r="A91" s="166" t="n">
        <v>2</v>
      </c>
      <c r="B91" s="167" t="n">
        <v>1133</v>
      </c>
      <c r="C91" s="167" t="s">
        <v>753</v>
      </c>
      <c r="D91" s="167" t="s">
        <v>95</v>
      </c>
      <c r="E91" s="167" t="s">
        <v>94</v>
      </c>
      <c r="F91" s="168" t="s">
        <v>985</v>
      </c>
      <c r="G91" s="168" t="s">
        <v>986</v>
      </c>
      <c r="H91" s="169" t="s">
        <v>987</v>
      </c>
      <c r="I91" s="165"/>
    </row>
    <row r="92" customFormat="false" ht="12.75" hidden="false" customHeight="false" outlineLevel="0" collapsed="false">
      <c r="I92" s="142"/>
    </row>
    <row r="93" customFormat="false" ht="12.75" hidden="false" customHeight="false" outlineLevel="0" collapsed="false">
      <c r="I93" s="142"/>
    </row>
    <row r="94" customFormat="false" ht="12.75" hidden="false" customHeight="false" outlineLevel="0" collapsed="false">
      <c r="I94" s="142"/>
    </row>
    <row r="95" customFormat="false" ht="12.75" hidden="false" customHeight="false" outlineLevel="0" collapsed="false">
      <c r="I95" s="142"/>
    </row>
    <row r="96" customFormat="false" ht="12.75" hidden="false" customHeight="false" outlineLevel="0" collapsed="false">
      <c r="I96" s="142"/>
    </row>
    <row r="97" customFormat="false" ht="12.75" hidden="false" customHeight="false" outlineLevel="0" collapsed="false">
      <c r="I97" s="142"/>
    </row>
    <row r="98" customFormat="false" ht="12.75" hidden="false" customHeight="false" outlineLevel="0" collapsed="false">
      <c r="I98" s="142"/>
    </row>
    <row r="99" customFormat="false" ht="12.75" hidden="false" customHeight="false" outlineLevel="0" collapsed="false">
      <c r="I99" s="142"/>
    </row>
    <row r="100" customFormat="false" ht="12.75" hidden="false" customHeight="false" outlineLevel="0" collapsed="false">
      <c r="C100" s="142" t="s">
        <v>757</v>
      </c>
      <c r="D100" s="142" t="n">
        <v>1</v>
      </c>
      <c r="E100" s="170" t="s">
        <v>12</v>
      </c>
      <c r="F100" s="171" t="s">
        <v>988</v>
      </c>
      <c r="I100" s="142" t="n">
        <v>5</v>
      </c>
    </row>
    <row r="101" customFormat="false" ht="12.75" hidden="false" customHeight="false" outlineLevel="0" collapsed="false">
      <c r="D101" s="142" t="n">
        <v>2</v>
      </c>
      <c r="E101" s="170" t="s">
        <v>17</v>
      </c>
      <c r="F101" s="171" t="s">
        <v>989</v>
      </c>
      <c r="I101" s="142" t="n">
        <v>4</v>
      </c>
    </row>
    <row r="102" customFormat="false" ht="12.75" hidden="false" customHeight="false" outlineLevel="0" collapsed="false">
      <c r="D102" s="142" t="n">
        <v>3</v>
      </c>
      <c r="E102" s="170" t="s">
        <v>285</v>
      </c>
      <c r="F102" s="171" t="s">
        <v>990</v>
      </c>
      <c r="I102" s="142" t="n">
        <v>3</v>
      </c>
    </row>
    <row r="103" customFormat="false" ht="12.75" hidden="false" customHeight="false" outlineLevel="0" collapsed="false">
      <c r="D103" s="142" t="n">
        <v>4</v>
      </c>
      <c r="E103" s="170" t="s">
        <v>115</v>
      </c>
      <c r="F103" s="171" t="s">
        <v>991</v>
      </c>
      <c r="I103" s="142" t="n">
        <v>2</v>
      </c>
    </row>
    <row r="104" customFormat="false" ht="12.75" hidden="false" customHeight="false" outlineLevel="0" collapsed="false">
      <c r="I104" s="142"/>
    </row>
    <row r="105" customFormat="false" ht="12.75" hidden="false" customHeight="false" outlineLevel="0" collapsed="false">
      <c r="C105" s="142" t="s">
        <v>763</v>
      </c>
      <c r="D105" s="142" t="n">
        <v>1</v>
      </c>
      <c r="E105" s="170" t="s">
        <v>287</v>
      </c>
      <c r="F105" s="171" t="s">
        <v>322</v>
      </c>
      <c r="I105" s="142" t="n">
        <v>5</v>
      </c>
    </row>
    <row r="108" customFormat="false" ht="12.75" hidden="false" customHeight="false" outlineLevel="0" collapsed="false">
      <c r="E108" s="170"/>
      <c r="F108" s="171"/>
    </row>
  </sheetData>
  <mergeCells count="8">
    <mergeCell ref="A2:H2"/>
    <mergeCell ref="A6:H6"/>
    <mergeCell ref="A10:H10"/>
    <mergeCell ref="A14:H14"/>
    <mergeCell ref="A53:H53"/>
    <mergeCell ref="A70:H70"/>
    <mergeCell ref="A74:H74"/>
    <mergeCell ref="A89:H8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9:09:28Z</dcterms:created>
  <dc:creator/>
  <dc:description/>
  <dc:language>en-US</dc:language>
  <cp:lastModifiedBy>Kancelářský systém</cp:lastModifiedBy>
  <cp:lastPrinted>2009-08-05T07:31:12Z</cp:lastPrinted>
  <dcterms:modified xsi:type="dcterms:W3CDTF">2010-09-24T06:17:44Z</dcterms:modified>
  <cp:revision>0</cp:revision>
  <dc:subject/>
  <dc:title/>
</cp:coreProperties>
</file>